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1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1" uniqueCount="4037">
  <si>
    <t xml:space="preserve">Uvedené ceny platí od 1.2.2015. Poslední aktualizace 5.5.2015. </t>
  </si>
  <si>
    <t xml:space="preserve">Poznámka</t>
  </si>
  <si>
    <t xml:space="preserve">Název komodity</t>
  </si>
  <si>
    <t xml:space="preserve">Assort Code</t>
  </si>
  <si>
    <t xml:space="preserve">Hlavní skupina</t>
  </si>
  <si>
    <t xml:space="preserve">Specifikace / Řada</t>
  </si>
  <si>
    <t xml:space="preserve">Kód</t>
  </si>
  <si>
    <t xml:space="preserve">Popis</t>
  </si>
  <si>
    <t xml:space="preserve">Skladové číslo</t>
  </si>
  <si>
    <t xml:space="preserve">Typ balení</t>
  </si>
  <si>
    <t xml:space="preserve">MOM balení</t>
  </si>
  <si>
    <t xml:space="preserve">Počet kusů v 1 balení</t>
  </si>
  <si>
    <t xml:space="preserve">Doporučená cena KČ/KS bez DPH</t>
  </si>
  <si>
    <t xml:space="preserve">Doporučená cena KČ/MOM bez DPH</t>
  </si>
  <si>
    <t xml:space="preserve">Změna doporučené ceny v %</t>
  </si>
  <si>
    <t xml:space="preserve">Poznámka K náhradám</t>
  </si>
  <si>
    <t xml:space="preserve">4100 OCHRANA TĚLA</t>
  </si>
  <si>
    <t xml:space="preserve">520190 - ODĚVY</t>
  </si>
  <si>
    <t xml:space="preserve">Oděvy pro lakýrníky</t>
  </si>
  <si>
    <t xml:space="preserve">Pro lakýrníky</t>
  </si>
  <si>
    <t xml:space="preserve">50425M</t>
  </si>
  <si>
    <t xml:space="preserve">3M 50425 KOMBINÉZA PRO LAKYRNIKY (OPAKOVANÉ POUŽITÍ) velikost M</t>
  </si>
  <si>
    <t xml:space="preserve">GC801008068</t>
  </si>
  <si>
    <t xml:space="preserve">CTNS</t>
  </si>
  <si>
    <t xml:space="preserve">50425L</t>
  </si>
  <si>
    <t xml:space="preserve">3M 50425 KOMBINÉZA PRO LAKYRNIKY (OPAKOVANÉ POUŽITÍ) velikost L</t>
  </si>
  <si>
    <t xml:space="preserve">GC801008076</t>
  </si>
  <si>
    <t xml:space="preserve">50425XL</t>
  </si>
  <si>
    <t xml:space="preserve">3M 50425 KOMBINÉZA PRO LAKYRNIKY (OPAKOVANÉ POUŽITÍ) velikost XL</t>
  </si>
  <si>
    <t xml:space="preserve">GC801008084</t>
  </si>
  <si>
    <t xml:space="preserve">50425XXL</t>
  </si>
  <si>
    <t xml:space="preserve">3M 50425 KOMBINÉZA PRO LAKYRNIKY (OPAKOVANÉ POUŽITÍ) velikost XXL</t>
  </si>
  <si>
    <t xml:space="preserve">GC801008092</t>
  </si>
  <si>
    <t xml:space="preserve">Jednorázové oděvy</t>
  </si>
  <si>
    <t xml:space="preserve">Typ 5/6</t>
  </si>
  <si>
    <t xml:space="preserve">4520M</t>
  </si>
  <si>
    <t xml:space="preserve">4520 Ochranný oděv Typ 5/6, velikost M (bílý se zeleným prodyšným panelem) , 20/CASE</t>
  </si>
  <si>
    <t xml:space="preserve">GT700000570</t>
  </si>
  <si>
    <t xml:space="preserve">CASE</t>
  </si>
  <si>
    <t xml:space="preserve">Původní skladové číslo: GT500074791 </t>
  </si>
  <si>
    <t xml:space="preserve">4520L</t>
  </si>
  <si>
    <t xml:space="preserve">4520 Ochranný oděv Typ 5/6, velikost L (bílý se zeleným prodyšným panelem) , 20/CASE</t>
  </si>
  <si>
    <t xml:space="preserve">GT700000588</t>
  </si>
  <si>
    <t xml:space="preserve">Původní skladové číslo: GT500074783</t>
  </si>
  <si>
    <t xml:space="preserve">4520XL</t>
  </si>
  <si>
    <t xml:space="preserve">4520 Ochranný oděv Typ 5/6, velikost XL (bílý se zeleným prodyšným panelem) , 20/CASE</t>
  </si>
  <si>
    <t xml:space="preserve">GT700000596</t>
  </si>
  <si>
    <t xml:space="preserve">Původní skladové číslo: GT500074809 </t>
  </si>
  <si>
    <t xml:space="preserve">4520XXL</t>
  </si>
  <si>
    <t xml:space="preserve">4520 Ochranný oděv Typ 5/6, velikost XXL (bílý se zeleným prodyšným panelem) , 20/CASE</t>
  </si>
  <si>
    <t xml:space="preserve">GT700000604</t>
  </si>
  <si>
    <t xml:space="preserve">Původní skladové číslo: GT500074817 </t>
  </si>
  <si>
    <t xml:space="preserve">27.11.2014 NOVINKA (nepřímá náhrada za oděvy typu 4530+)</t>
  </si>
  <si>
    <t xml:space="preserve"> 4532+S</t>
  </si>
  <si>
    <t xml:space="preserve">4532+ AR Ochranný oděv Typ 5/6, bílý, velikost S, 20/CS            </t>
  </si>
  <si>
    <t xml:space="preserve">GT700058958</t>
  </si>
  <si>
    <t xml:space="preserve">Alternativa za toto skladové číslo: GT700000703</t>
  </si>
  <si>
    <t xml:space="preserve">4532+M</t>
  </si>
  <si>
    <t xml:space="preserve">4532+ AR Ochranný oděv Typ 5/6, bílý, velikost M, 20/CS</t>
  </si>
  <si>
    <t xml:space="preserve">GT700059030</t>
  </si>
  <si>
    <t xml:space="preserve">Alternativa za toto skladové číslo: GT700000711</t>
  </si>
  <si>
    <t xml:space="preserve">4532+L</t>
  </si>
  <si>
    <t xml:space="preserve">4532+ AR Ochranný oděv Typ 5/6, bílý, velikost L, 20/CS</t>
  </si>
  <si>
    <t xml:space="preserve">GT700058990</t>
  </si>
  <si>
    <t xml:space="preserve">Alternativa za toto skladové číslo: GT700000729</t>
  </si>
  <si>
    <t xml:space="preserve">4532+XL</t>
  </si>
  <si>
    <t xml:space="preserve">4532+ AR Ochranný oděv Typ 5/6, bílý, velikost XL, 20/CS</t>
  </si>
  <si>
    <t xml:space="preserve">GT700059006</t>
  </si>
  <si>
    <t xml:space="preserve">Alternativa za toto skladové číslo: GT700000737</t>
  </si>
  <si>
    <t xml:space="preserve">4532+XXL</t>
  </si>
  <si>
    <t xml:space="preserve">4532+ AR Ochranný oděv Typ 5/6, bílý, velikost XXL, 20/CS</t>
  </si>
  <si>
    <t xml:space="preserve">GT700059048</t>
  </si>
  <si>
    <t xml:space="preserve">Alternativa za toto skladové číslo: GT700000745</t>
  </si>
  <si>
    <t xml:space="preserve">4532+3XL</t>
  </si>
  <si>
    <t xml:space="preserve">4532+ AR Ochranný oděv Typ 5/6, bílý, velikost 3XL, 20/CS</t>
  </si>
  <si>
    <t xml:space="preserve">GT700058982</t>
  </si>
  <si>
    <t xml:space="preserve">Alternativa za toto skladové číslo: GT700000752</t>
  </si>
  <si>
    <t xml:space="preserve">4532+4XL</t>
  </si>
  <si>
    <t xml:space="preserve">4532+ AR Ochranný oděv Typ 5/6, bílý, velikost 4XL, 20/CS</t>
  </si>
  <si>
    <t xml:space="preserve">GT700058941</t>
  </si>
  <si>
    <t xml:space="preserve">Alternativa za toto skladové číslo: GT700000760</t>
  </si>
  <si>
    <t xml:space="preserve">4532+SB</t>
  </si>
  <si>
    <t xml:space="preserve">4532+ AR Ochranný oděv Typ 5/6, barva: modrá s bílou, velikost S, 20/CS</t>
  </si>
  <si>
    <t xml:space="preserve">GT700058974</t>
  </si>
  <si>
    <t xml:space="preserve">4532+MB</t>
  </si>
  <si>
    <t xml:space="preserve">4532+ AR Ochranný oděv Typ 5/6, barva: modrá s bílou, velikost M, 20/CS</t>
  </si>
  <si>
    <t xml:space="preserve">GT700058925</t>
  </si>
  <si>
    <t xml:space="preserve">Alternativa za toto skladové číslo: GT700000786</t>
  </si>
  <si>
    <t xml:space="preserve">4532+LB</t>
  </si>
  <si>
    <t xml:space="preserve">4532+ AR Ochranný oděv Typ 5/6, barva: modrá s bílou, velikost L, 20/CS</t>
  </si>
  <si>
    <t xml:space="preserve">GT700059014</t>
  </si>
  <si>
    <t xml:space="preserve">Alternativa za toto skladové číslo: GT700000794</t>
  </si>
  <si>
    <t xml:space="preserve">4532+XLB</t>
  </si>
  <si>
    <t xml:space="preserve">4532+ AR Ochranný oděv Typ 5/6, barva: modrá s bílou, velikost XL, 20/CS</t>
  </si>
  <si>
    <t xml:space="preserve">GT700059022</t>
  </si>
  <si>
    <t xml:space="preserve">Alternativa za toto skladové číslo: GT700000802</t>
  </si>
  <si>
    <t xml:space="preserve">4532+XXLB</t>
  </si>
  <si>
    <t xml:space="preserve">4532+ AR Ochranný oděv Typ 5/6, barva: modrá s bílou, velikost XXL, 20/CS</t>
  </si>
  <si>
    <t xml:space="preserve">GT700058933</t>
  </si>
  <si>
    <t xml:space="preserve">Alternativa za toto skladové číslo: GT700000810</t>
  </si>
  <si>
    <t xml:space="preserve">4532+3XLB</t>
  </si>
  <si>
    <t xml:space="preserve">4532+ AR Ochranný oděv Typ 5/6, barva: modrá s bílou, velikost 3XL, 20/CS</t>
  </si>
  <si>
    <t xml:space="preserve">GT700059055</t>
  </si>
  <si>
    <t xml:space="preserve">Alternativa za toto skladové číslo: GT700000778</t>
  </si>
  <si>
    <t xml:space="preserve">4532+4XLB</t>
  </si>
  <si>
    <t xml:space="preserve">4532+ AR Ochranný oděv Typ 5/6, barva: modrá s bílou, velikost 4XL, 20/CS</t>
  </si>
  <si>
    <t xml:space="preserve">GT700058966</t>
  </si>
  <si>
    <t xml:space="preserve">Alternativa za toto skladové číslo: GT700000836</t>
  </si>
  <si>
    <t xml:space="preserve">9.9.2014 Doprodej - alternativou bude nový produkt 4532+ !</t>
  </si>
  <si>
    <t xml:space="preserve">4530+MB</t>
  </si>
  <si>
    <t xml:space="preserve">3M 4530+ Ochranný jednorázový oděv,  Typ: 5/6, barva: modrá s bílou, velikosti: M, 20/CASE, materiál: SMMMS se speciální vrstvou proti propouštění kapalin</t>
  </si>
  <si>
    <t xml:space="preserve">GT700000786</t>
  </si>
  <si>
    <t xml:space="preserve">Původní skladové číslo: GT500074833</t>
  </si>
  <si>
    <t xml:space="preserve">4530+LB</t>
  </si>
  <si>
    <t xml:space="preserve">3M 4530+ Ochranný jednorázový oděv,  Typ: 5/6, barva: modrá s bílou, velikosti: L, 20/CASE, materiál: SMMMS se speciální vrstvou proti propouštění kapalin</t>
  </si>
  <si>
    <t xml:space="preserve">GT700000794</t>
  </si>
  <si>
    <t xml:space="preserve">Původní skladové číslo: GT500074825</t>
  </si>
  <si>
    <t xml:space="preserve">4530+XLB</t>
  </si>
  <si>
    <t xml:space="preserve">3M 4530+ Ochranný jednorázový oděv,  Typ: 5/6, barva: modrá s bílou, velikosti: XL, 20/CASE, materiál: SMMMS se speciální vrstvou proti propouštění kapalin</t>
  </si>
  <si>
    <t xml:space="preserve">GT700000802</t>
  </si>
  <si>
    <t xml:space="preserve">Původní skladové číslo: GT500074841</t>
  </si>
  <si>
    <t xml:space="preserve">4530+XXLB</t>
  </si>
  <si>
    <t xml:space="preserve">3M 4530+ Ochranný jednorázový oděv,  Typ: 5/6, barva: modrá s bílou, velikosti: XXL, 20/CASE, materiál: SMMMS se speciální vrstvou proti propouštění kapalin</t>
  </si>
  <si>
    <t xml:space="preserve">GT700000810</t>
  </si>
  <si>
    <t xml:space="preserve">Původní skladové číslo: GT500074858</t>
  </si>
  <si>
    <t xml:space="preserve">4535M</t>
  </si>
  <si>
    <t xml:space="preserve">3M 4535 Ochranný jednorázový oděv, Typ: 5/6, barva: bílá s modrou, velikost: M, 20/CASE, materiál: PE Laminate + SMMMS, Antistatický (oboustranně) </t>
  </si>
  <si>
    <t xml:space="preserve">GT700001065</t>
  </si>
  <si>
    <t xml:space="preserve">4535L</t>
  </si>
  <si>
    <t xml:space="preserve">3M 4535 Ochranný jednorázový oděv, Typ: 5/6, barva: bílá s modrou, velikost: L, 20/CASE, materiál: PE Laminate + SMMMS, Antistatický (oboustranně) </t>
  </si>
  <si>
    <t xml:space="preserve">GT700001073</t>
  </si>
  <si>
    <t xml:space="preserve">4535XL</t>
  </si>
  <si>
    <t xml:space="preserve">3M 4535 Ochranný jednorázový oděv, Typ: 5/6, barva: bílá s modrou, velikost: XL, 20/CASE, materiál: PE Laminate + SMMMS, Antistatický (oboustranně) </t>
  </si>
  <si>
    <t xml:space="preserve">GT700001081</t>
  </si>
  <si>
    <t xml:space="preserve">4535XXL</t>
  </si>
  <si>
    <t xml:space="preserve">3M 4535 Ochranný jednorázový oděv, Typ: 5/6, barva: bílá s modrou, velikost: XXL, 20/CASE, materiál: PE Laminate + SMMMS, Antistatický (oboustranně) </t>
  </si>
  <si>
    <t xml:space="preserve">GT700001099</t>
  </si>
  <si>
    <t xml:space="preserve">4540+M</t>
  </si>
  <si>
    <t xml:space="preserve">4540+ Ochranný oděv Typ 5/6, velikost M (bílý s modrým prodyšným panelem), 20/CASE</t>
  </si>
  <si>
    <t xml:space="preserve">GT700000927</t>
  </si>
  <si>
    <t xml:space="preserve">Původní skladové číslo: GT500074874</t>
  </si>
  <si>
    <t xml:space="preserve">4540+L</t>
  </si>
  <si>
    <t xml:space="preserve">4540+ Ochranný oděv Typ 5/6, velikost L (bílý s modrým prodyšným panelem), 20/CASE</t>
  </si>
  <si>
    <t xml:space="preserve">GT700000935</t>
  </si>
  <si>
    <t xml:space="preserve">Původní skladové číslo: GT500074866</t>
  </si>
  <si>
    <t xml:space="preserve">4540+XL</t>
  </si>
  <si>
    <t xml:space="preserve">4540+ Ochranný oděv Typ 5/6, velikost XL (bílý s modrým prodyšným panelem), 20/CASE</t>
  </si>
  <si>
    <t xml:space="preserve">GT700000943</t>
  </si>
  <si>
    <t xml:space="preserve">Původní skladové číslo: GT500074882</t>
  </si>
  <si>
    <t xml:space="preserve">4540+XXL</t>
  </si>
  <si>
    <t xml:space="preserve">4540+ Ochranný oděv Typ 5/6, velikost XXL (bílý s modrým prodyšným panelem), 20/CASE</t>
  </si>
  <si>
    <t xml:space="preserve">GT700000950</t>
  </si>
  <si>
    <t xml:space="preserve">Původní skladové číslo: GT500074890</t>
  </si>
  <si>
    <t xml:space="preserve">Typ 4/5/6</t>
  </si>
  <si>
    <t xml:space="preserve">4565S</t>
  </si>
  <si>
    <t xml:space="preserve">3M 4565 Ochranný jednorázový oděv, Typ: 4/5/6, barva: bílá s červenou těsnící páskou,  velikost: S,  20/CASE, materiál: BICO PE Laminate, Antistatický (oboustranně)</t>
  </si>
  <si>
    <t xml:space="preserve">GT700001123</t>
  </si>
  <si>
    <t xml:space="preserve">4565 M</t>
  </si>
  <si>
    <t xml:space="preserve">4565 Ochranný oděv Typ 4/5/6, velikost M (bílý s červenou páskou), 20/CASE</t>
  </si>
  <si>
    <t xml:space="preserve">GT700001131</t>
  </si>
  <si>
    <t xml:space="preserve">Původní skladové číslo: GT500074916</t>
  </si>
  <si>
    <t xml:space="preserve">4565 L</t>
  </si>
  <si>
    <t xml:space="preserve">4565 Ochranný oděv Typ 4/5/6, velikost L (bílý s červenou páskou), 20/CASE</t>
  </si>
  <si>
    <t xml:space="preserve">GT700001149</t>
  </si>
  <si>
    <t xml:space="preserve">Původní skladové číslo: GT500074908</t>
  </si>
  <si>
    <t xml:space="preserve">4565 XL</t>
  </si>
  <si>
    <t xml:space="preserve">4565 Ochranný oděv Typ 4/5/6, velikost XL (bílý s červenou páskou), 20/CASE</t>
  </si>
  <si>
    <t xml:space="preserve">GT700001156</t>
  </si>
  <si>
    <t xml:space="preserve">Původní skladové číslo: GT500074924</t>
  </si>
  <si>
    <t xml:space="preserve">4565 XXL</t>
  </si>
  <si>
    <t xml:space="preserve">4565 Ochranný oděv Typ 4/5/6, velikost XXL (bílý s červenou páskou), 20/CASE</t>
  </si>
  <si>
    <t xml:space="preserve">GT700001164</t>
  </si>
  <si>
    <t xml:space="preserve">Původní skladové číslo: GT500074775</t>
  </si>
  <si>
    <t xml:space="preserve">2.2.2014 Náhrada za původní skladové číslo</t>
  </si>
  <si>
    <t xml:space="preserve">*4350 OCHRANA DÝCHACÍCH ORGÁNŮ - Respirátory</t>
  </si>
  <si>
    <t xml:space="preserve">520192 - RESPIRÁTORY</t>
  </si>
  <si>
    <t xml:space="preserve">Filtrační polomasky (respirátory)</t>
  </si>
  <si>
    <t xml:space="preserve">8300</t>
  </si>
  <si>
    <t xml:space="preserve">8833</t>
  </si>
  <si>
    <t xml:space="preserve">8833 filtrační polomaska P3, s výdechovým ventilkem</t>
  </si>
  <si>
    <t xml:space="preserve">70071623170</t>
  </si>
  <si>
    <t xml:space="preserve">Původní skladové číslo: 70071276409</t>
  </si>
  <si>
    <t xml:space="preserve">8310</t>
  </si>
  <si>
    <t xml:space="preserve">8310 filtrační polomaska P1</t>
  </si>
  <si>
    <t xml:space="preserve">70071623139</t>
  </si>
  <si>
    <t xml:space="preserve">Původní skladové číslo: 70071534013</t>
  </si>
  <si>
    <t xml:space="preserve">8312</t>
  </si>
  <si>
    <t xml:space="preserve">8312 filtrační polomaska P1, s výdechovým ventilkem</t>
  </si>
  <si>
    <t xml:space="preserve">70071623154</t>
  </si>
  <si>
    <t xml:space="preserve">Původní skladové číslo: 70071534039</t>
  </si>
  <si>
    <t xml:space="preserve">8320</t>
  </si>
  <si>
    <t xml:space="preserve">8320 filtrační polomaska P2</t>
  </si>
  <si>
    <t xml:space="preserve">70071623147</t>
  </si>
  <si>
    <t xml:space="preserve">Původní skladové číslo: 70071534054</t>
  </si>
  <si>
    <t xml:space="preserve">8322</t>
  </si>
  <si>
    <t xml:space="preserve">8322 filtrační polomaska P2, s výdechovým ventilkem</t>
  </si>
  <si>
    <t xml:space="preserve">70071623162</t>
  </si>
  <si>
    <t xml:space="preserve">Původní skladové číslo: 70071534070</t>
  </si>
  <si>
    <t xml:space="preserve">Aura 9300+</t>
  </si>
  <si>
    <t xml:space="preserve">9310+</t>
  </si>
  <si>
    <t xml:space="preserve">AURA  9310+ Filtrační polomaska P1 (240/CASE) </t>
  </si>
  <si>
    <t xml:space="preserve">GT500073215</t>
  </si>
  <si>
    <t xml:space="preserve">Původní skladové číslo: GT500013294</t>
  </si>
  <si>
    <t xml:space="preserve">9312+</t>
  </si>
  <si>
    <t xml:space="preserve">AURA  9312+ Filtrační polomaska P1, výdechový ventilek (120/CASE) </t>
  </si>
  <si>
    <t xml:space="preserve">GT500073199</t>
  </si>
  <si>
    <t xml:space="preserve">Původní skladové číslo: GT500013278</t>
  </si>
  <si>
    <t xml:space="preserve">9320+</t>
  </si>
  <si>
    <t xml:space="preserve">AURA  9320+ Filtrační polomaska P2 (240/CASE) </t>
  </si>
  <si>
    <t xml:space="preserve">GT500073173</t>
  </si>
  <si>
    <t xml:space="preserve">Původní skladové číslo: GT500013252</t>
  </si>
  <si>
    <t xml:space="preserve">9322+</t>
  </si>
  <si>
    <t xml:space="preserve">AURA  9322+ Filtrační polomaska P2, výdechový ventilek (120/CASE) </t>
  </si>
  <si>
    <t xml:space="preserve">GT500073157</t>
  </si>
  <si>
    <t xml:space="preserve">Původní skladové číslo: GT500013237</t>
  </si>
  <si>
    <t xml:space="preserve">9330+</t>
  </si>
  <si>
    <t xml:space="preserve">AURA  9330+ Filtrační polomaska P3 (240/CASE) </t>
  </si>
  <si>
    <t xml:space="preserve">GT500078982</t>
  </si>
  <si>
    <t xml:space="preserve">9332+</t>
  </si>
  <si>
    <t xml:space="preserve">AURA  9332+ Filtrační polomaska P3, výdechový ventilek (120/CASE) </t>
  </si>
  <si>
    <t xml:space="preserve">GT500073140</t>
  </si>
  <si>
    <t xml:space="preserve">Původní skladové číslo: GT500013211</t>
  </si>
  <si>
    <t xml:space="preserve">8800</t>
  </si>
  <si>
    <t xml:space="preserve">8825</t>
  </si>
  <si>
    <t xml:space="preserve">8825 filtrační polomaska P2</t>
  </si>
  <si>
    <t xml:space="preserve">GT500075137</t>
  </si>
  <si>
    <t xml:space="preserve">8835</t>
  </si>
  <si>
    <t xml:space="preserve">8835 S/M filtrační polomaska P3, výdechový ventilek</t>
  </si>
  <si>
    <t xml:space="preserve">GT500075145</t>
  </si>
  <si>
    <t xml:space="preserve">9900</t>
  </si>
  <si>
    <t xml:space="preserve">9915</t>
  </si>
  <si>
    <t xml:space="preserve">9915 filtrační polomaska P1, kyselé plyny, organické páry pod NPK-P </t>
  </si>
  <si>
    <t xml:space="preserve">GT500077976</t>
  </si>
  <si>
    <t xml:space="preserve">9926</t>
  </si>
  <si>
    <t xml:space="preserve">9926 filtrační polomaska P2, kyselé plyny, organické páry pod NPK-P, výdechový ventilek</t>
  </si>
  <si>
    <t xml:space="preserve">GT500077984</t>
  </si>
  <si>
    <t xml:space="preserve">9914</t>
  </si>
  <si>
    <t xml:space="preserve">9914 filtrační polomaska P1, kapalné aerosoly na bázi vody a oleje, pachy</t>
  </si>
  <si>
    <t xml:space="preserve">GT500077992</t>
  </si>
  <si>
    <t xml:space="preserve">*4510 OCHRANA DÝCHACÍCH ORGÁNŮ - Masky&amp;Filtry</t>
  </si>
  <si>
    <t xml:space="preserve">520191 - MASKY A FILTRY</t>
  </si>
  <si>
    <t xml:space="preserve">Celoobličejová maska série 6000</t>
  </si>
  <si>
    <t xml:space="preserve">Celoobličejové masky proti plynům</t>
  </si>
  <si>
    <t xml:space="preserve">6700</t>
  </si>
  <si>
    <t xml:space="preserve">6700 celoobličejová maska, malá velikost</t>
  </si>
  <si>
    <t xml:space="preserve">XA007708234</t>
  </si>
  <si>
    <t xml:space="preserve">EACH</t>
  </si>
  <si>
    <t xml:space="preserve">Původní skladová čísla: 70070843449, 70071617990</t>
  </si>
  <si>
    <t xml:space="preserve">6800</t>
  </si>
  <si>
    <t xml:space="preserve">6800 celoobličejová maska, střední velikost</t>
  </si>
  <si>
    <t xml:space="preserve">XA007708242</t>
  </si>
  <si>
    <t xml:space="preserve">Původní skladová čísla:70070843456, 70071618006</t>
  </si>
  <si>
    <t xml:space="preserve">6900</t>
  </si>
  <si>
    <t xml:space="preserve">6900 celoobličejová maska, velká velikost</t>
  </si>
  <si>
    <t xml:space="preserve">XA007708259</t>
  </si>
  <si>
    <t xml:space="preserve">Původní skladová čísla: 70070843464, 70071618014</t>
  </si>
  <si>
    <t xml:space="preserve">Příslušenství a náhradní díly</t>
  </si>
  <si>
    <t xml:space="preserve">6886</t>
  </si>
  <si>
    <t xml:space="preserve">6886 ochranný kryt zorníku- s odstínem</t>
  </si>
  <si>
    <t xml:space="preserve">70070799419</t>
  </si>
  <si>
    <t xml:space="preserve">6885</t>
  </si>
  <si>
    <t xml:space="preserve">6885 ochranný kryt (fólie) zorníku</t>
  </si>
  <si>
    <t xml:space="preserve">70070799583</t>
  </si>
  <si>
    <t xml:space="preserve">6889</t>
  </si>
  <si>
    <t xml:space="preserve">6889 výdechovací ventilek</t>
  </si>
  <si>
    <t xml:space="preserve">70070799591</t>
  </si>
  <si>
    <t xml:space="preserve">6893</t>
  </si>
  <si>
    <t xml:space="preserve">6893 Nádechový ventilek</t>
  </si>
  <si>
    <t xml:space="preserve">70070799609</t>
  </si>
  <si>
    <t xml:space="preserve">6895</t>
  </si>
  <si>
    <t xml:space="preserve">6895 těsnění nádechového ventilku</t>
  </si>
  <si>
    <t xml:space="preserve">70070799617</t>
  </si>
  <si>
    <t xml:space="preserve">6896</t>
  </si>
  <si>
    <t xml:space="preserve">6896 těsnění výdechového ventilku</t>
  </si>
  <si>
    <t xml:space="preserve">70070847051</t>
  </si>
  <si>
    <t xml:space="preserve">6897</t>
  </si>
  <si>
    <t xml:space="preserve">6897 náhradní upínací systém</t>
  </si>
  <si>
    <t xml:space="preserve">70070890150</t>
  </si>
  <si>
    <t xml:space="preserve">6898</t>
  </si>
  <si>
    <t xml:space="preserve">6898 zorník</t>
  </si>
  <si>
    <t xml:space="preserve">70070890168</t>
  </si>
  <si>
    <t xml:space="preserve">Polomaska řady 7500</t>
  </si>
  <si>
    <t xml:space="preserve">Polomasky proti plynům</t>
  </si>
  <si>
    <t xml:space="preserve">7501</t>
  </si>
  <si>
    <t xml:space="preserve">7501 polomaska, malá velikost</t>
  </si>
  <si>
    <t xml:space="preserve">XA007709323</t>
  </si>
  <si>
    <t xml:space="preserve">Původní skladové číslo: 70071091162, 70071618022</t>
  </si>
  <si>
    <t xml:space="preserve">7502</t>
  </si>
  <si>
    <t xml:space="preserve">7502 polomaska, střední velikost</t>
  </si>
  <si>
    <t xml:space="preserve">XA007709331</t>
  </si>
  <si>
    <t xml:space="preserve">Původní skladové číslo: 70071091188, 70071618030</t>
  </si>
  <si>
    <t xml:space="preserve">7503</t>
  </si>
  <si>
    <t xml:space="preserve">7503 polomaska, velká velikost</t>
  </si>
  <si>
    <t xml:space="preserve">XA007709349</t>
  </si>
  <si>
    <t xml:space="preserve">Původní skladové číslo: 70071091204, 70071618048</t>
  </si>
  <si>
    <t xml:space="preserve">7581</t>
  </si>
  <si>
    <t xml:space="preserve">7581 náhradní upínací systém</t>
  </si>
  <si>
    <t xml:space="preserve">70071091642</t>
  </si>
  <si>
    <t xml:space="preserve">Polomaska řady 7500, Celoobličejová maska řady FF-400</t>
  </si>
  <si>
    <t xml:space="preserve">7582</t>
  </si>
  <si>
    <t xml:space="preserve">7582 nádechový ventilek</t>
  </si>
  <si>
    <t xml:space="preserve">70071091659</t>
  </si>
  <si>
    <t xml:space="preserve">6000/7500</t>
  </si>
  <si>
    <t xml:space="preserve">Filtry a příslušenství</t>
  </si>
  <si>
    <t xml:space="preserve">501</t>
  </si>
  <si>
    <t xml:space="preserve">501 držák filtrů</t>
  </si>
  <si>
    <t xml:space="preserve">70070757987</t>
  </si>
  <si>
    <t xml:space="preserve">502</t>
  </si>
  <si>
    <t xml:space="preserve">502 adapter</t>
  </si>
  <si>
    <t xml:space="preserve">70070843159</t>
  </si>
  <si>
    <t xml:space="preserve">603</t>
  </si>
  <si>
    <t xml:space="preserve">603 plošina</t>
  </si>
  <si>
    <t xml:space="preserve">70070843167</t>
  </si>
  <si>
    <t xml:space="preserve">6051</t>
  </si>
  <si>
    <t xml:space="preserve">6051 filtr A1 proti organickým plynům a výparům (bod varu nad 65°C)</t>
  </si>
  <si>
    <t xml:space="preserve">GT500084063</t>
  </si>
  <si>
    <t xml:space="preserve">Původní skladové číslo: 70071617917, 70071091394</t>
  </si>
  <si>
    <t xml:space="preserve">6075</t>
  </si>
  <si>
    <t xml:space="preserve">6075 filtr A1 proti organickým plynům a výparům (bod varu nad 65°C) a formaldehydu</t>
  </si>
  <si>
    <t xml:space="preserve">GT500084014</t>
  </si>
  <si>
    <t xml:space="preserve">Původní skladové číslo: 70071617958, 70071091410</t>
  </si>
  <si>
    <t xml:space="preserve">6054</t>
  </si>
  <si>
    <t xml:space="preserve">6054 filtr K1 proti čpavku a jeho derivátům</t>
  </si>
  <si>
    <t xml:space="preserve">GT500084055</t>
  </si>
  <si>
    <t xml:space="preserve">Původní skladové číslo: 70071617925, 70071091477</t>
  </si>
  <si>
    <t xml:space="preserve">6057</t>
  </si>
  <si>
    <t xml:space="preserve">6057 filtr ABE1 proti organickým plynům a výparům (bod varu nad 65°C), anorganickým výparům a kyselým plynům</t>
  </si>
  <si>
    <t xml:space="preserve">GT500084030</t>
  </si>
  <si>
    <t xml:space="preserve">Původní skladové číslo: 70071617941</t>
  </si>
  <si>
    <t xml:space="preserve">6059</t>
  </si>
  <si>
    <t xml:space="preserve">6059 filtr ABEK1 proti organickým plynům a výparům (bod varu nad 65 °C), anorganickým výparům, kyselým plynům, čpavku a jeho
derivátům.</t>
  </si>
  <si>
    <t xml:space="preserve">GT500084022</t>
  </si>
  <si>
    <t xml:space="preserve">Původní skladové číslo: 70071618055, 70071091535</t>
  </si>
  <si>
    <t xml:space="preserve">6099</t>
  </si>
  <si>
    <t xml:space="preserve">6099 filtr ABEK2P3SL proti organickým výparům, anorganickým výparům, kyselým plynům, čpavku, jeho derivátům a částicím</t>
  </si>
  <si>
    <t xml:space="preserve">70071617982</t>
  </si>
  <si>
    <t xml:space="preserve">Původní skladové číslo: 70071091618</t>
  </si>
  <si>
    <t xml:space="preserve">6096</t>
  </si>
  <si>
    <t xml:space="preserve">6096 filtr HgP3 proti organickým výparům, rtuťovým výparům a částicím</t>
  </si>
  <si>
    <t xml:space="preserve">70071617966</t>
  </si>
  <si>
    <t xml:space="preserve">Původní skladové číslo: 70071091725</t>
  </si>
  <si>
    <t xml:space="preserve">6098</t>
  </si>
  <si>
    <t xml:space="preserve">6098 filtr AXP3 jednosložkovým organickým výparům (bod varu pod 65 °C) a částicím (lze použít pouze s celoobličejovou maskou!)</t>
  </si>
  <si>
    <t xml:space="preserve">70071617974</t>
  </si>
  <si>
    <t xml:space="preserve">Původní skladové číslo: 70071091733</t>
  </si>
  <si>
    <t xml:space="preserve">6035</t>
  </si>
  <si>
    <t xml:space="preserve">6035 filtr P3 proti pevným částicím a aerosolům – pevný plastový obal pro použití v drsných podmínkách</t>
  </si>
  <si>
    <t xml:space="preserve">CR180811885</t>
  </si>
  <si>
    <t xml:space="preserve">Původní skladové číslo: CR180806059</t>
  </si>
  <si>
    <t xml:space="preserve">6038</t>
  </si>
  <si>
    <t xml:space="preserve">6038 filtr P3 proti pevným částicím a aerosolům; Ochrana proti plynnému fluorovodíku až do 30 ppm a úleva od ozónu, kyselých plynů a organických výparů pod úrovní PEL, pevný plastový obal pro
použití v drsných podmínkách)</t>
  </si>
  <si>
    <t xml:space="preserve">CR180811893</t>
  </si>
  <si>
    <t xml:space="preserve">Původní skladové číslo: CR180807966</t>
  </si>
  <si>
    <t xml:space="preserve">2000/6000/7500</t>
  </si>
  <si>
    <t xml:space="preserve">2128</t>
  </si>
  <si>
    <t xml:space="preserve">2128 filtr P2, O3 do 10x NPK-P, kyselé plyny pod NPK-P</t>
  </si>
  <si>
    <t xml:space="preserve">70071091691</t>
  </si>
  <si>
    <t xml:space="preserve">2135</t>
  </si>
  <si>
    <t xml:space="preserve">2135 filtr P3</t>
  </si>
  <si>
    <t xml:space="preserve">70071091709</t>
  </si>
  <si>
    <t xml:space="preserve">2138</t>
  </si>
  <si>
    <t xml:space="preserve">2138 filtr P3, O3 do 10x NPK-P, kyselé plyny pod NPK-P</t>
  </si>
  <si>
    <t xml:space="preserve">70071091717</t>
  </si>
  <si>
    <t xml:space="preserve">5000/6000/7500</t>
  </si>
  <si>
    <t xml:space="preserve">5935</t>
  </si>
  <si>
    <t xml:space="preserve">5935 filtr P3</t>
  </si>
  <si>
    <t xml:space="preserve">TI551152356</t>
  </si>
  <si>
    <t xml:space="preserve">Původní skladové číslo: TI551103698</t>
  </si>
  <si>
    <t xml:space="preserve">5925</t>
  </si>
  <si>
    <t xml:space="preserve">5925 filtr P2</t>
  </si>
  <si>
    <t xml:space="preserve">TI551152299</t>
  </si>
  <si>
    <t xml:space="preserve">Původní skladové číslo: TI551201492</t>
  </si>
  <si>
    <t xml:space="preserve">7.4.2015 Náhrada za ukončené skladové číslo (změna jednotky)</t>
  </si>
  <si>
    <t xml:space="preserve">105</t>
  </si>
  <si>
    <t xml:space="preserve">105 Navlhčený čistící ubrousek (2/PK, 200PK/CASE)</t>
  </si>
  <si>
    <t xml:space="preserve">UU001622453</t>
  </si>
  <si>
    <t xml:space="preserve">PACK</t>
  </si>
  <si>
    <t xml:space="preserve">Původní skladové číslo: GT500066458</t>
  </si>
  <si>
    <t xml:space="preserve">4000</t>
  </si>
  <si>
    <t xml:space="preserve">Příslušenství</t>
  </si>
  <si>
    <t xml:space="preserve">400</t>
  </si>
  <si>
    <t xml:space="preserve">overspray guard typ 400 - ochranná plena</t>
  </si>
  <si>
    <t xml:space="preserve">GT300088363</t>
  </si>
  <si>
    <t xml:space="preserve">4251</t>
  </si>
  <si>
    <t xml:space="preserve">4251 polomaska polomaska proti organickým výparům (s bodem varu vyšším než 65°C) a částicím (A1P2D)</t>
  </si>
  <si>
    <t xml:space="preserve">GT500075798</t>
  </si>
  <si>
    <t xml:space="preserve">4255</t>
  </si>
  <si>
    <t xml:space="preserve">4255 polomaska proti organickým výparům (s bodem varu vyšším než 65°C) a částicím  (A2P3D)</t>
  </si>
  <si>
    <t xml:space="preserve">GT500075806</t>
  </si>
  <si>
    <t xml:space="preserve">4277</t>
  </si>
  <si>
    <t xml:space="preserve">4277 polomaska proti organickým výparům (s bodem varu vyšším než 65°C), anorganickým výparům, kyselým plynům a částicím (ABE1P3D)</t>
  </si>
  <si>
    <t xml:space="preserve">GT500075814</t>
  </si>
  <si>
    <t xml:space="preserve">4279</t>
  </si>
  <si>
    <t xml:space="preserve">4279 polomaska polomaska proti organickým výparům (s bodem varu vyšším než 65°C), anorganickým výparům, kyselým plynům, čpavku a částicím (ABEK1P3)</t>
  </si>
  <si>
    <t xml:space="preserve">GT500075822</t>
  </si>
  <si>
    <t xml:space="preserve">6878</t>
  </si>
  <si>
    <t xml:space="preserve">6878 souprava pro dioptrické brýle</t>
  </si>
  <si>
    <t xml:space="preserve">70070799575</t>
  </si>
  <si>
    <t xml:space="preserve">6899</t>
  </si>
  <si>
    <t xml:space="preserve">6899/37007(AAD) Rámeček zorníku 5/CASE                            </t>
  </si>
  <si>
    <t xml:space="preserve">70070709178</t>
  </si>
  <si>
    <t xml:space="preserve">6894</t>
  </si>
  <si>
    <t xml:space="preserve">6894/37004(AAD) vnitřní dosedací linie 5/CS</t>
  </si>
  <si>
    <t xml:space="preserve">70070709145</t>
  </si>
  <si>
    <t xml:space="preserve">6864</t>
  </si>
  <si>
    <t xml:space="preserve">6864 nový výdechový ventilek - komplet</t>
  </si>
  <si>
    <t xml:space="preserve">70071093010</t>
  </si>
  <si>
    <t xml:space="preserve">107</t>
  </si>
  <si>
    <t xml:space="preserve">3M 107 Taška pro celoobličejovou masku s nastavitelným popruhem
       </t>
  </si>
  <si>
    <t xml:space="preserve">GR200139891</t>
  </si>
  <si>
    <t xml:space="preserve">7000</t>
  </si>
  <si>
    <t xml:space="preserve">Příslušenství a náhradní díly  (pro Powerflow)</t>
  </si>
  <si>
    <t xml:space="preserve">7893</t>
  </si>
  <si>
    <t xml:space="preserve">Náhlavní pásky (pro Powerflow)</t>
  </si>
  <si>
    <t xml:space="preserve">GT500000507</t>
  </si>
  <si>
    <t xml:space="preserve">ASSY</t>
  </si>
  <si>
    <t xml:space="preserve">7895</t>
  </si>
  <si>
    <t xml:space="preserve">Sada pro mluvítko (pro Powerflow)</t>
  </si>
  <si>
    <t xml:space="preserve">70070172112</t>
  </si>
  <si>
    <t xml:space="preserve">7927</t>
  </si>
  <si>
    <t xml:space="preserve">Zorníky (pro Powerflow)</t>
  </si>
  <si>
    <t xml:space="preserve">XH003404791</t>
  </si>
  <si>
    <t xml:space="preserve">LENS</t>
  </si>
  <si>
    <t xml:space="preserve">7992</t>
  </si>
  <si>
    <t xml:space="preserve">Kryty zorníku (pro Powerflow)</t>
  </si>
  <si>
    <t xml:space="preserve">GT500001919</t>
  </si>
  <si>
    <t xml:space="preserve">COVR</t>
  </si>
  <si>
    <t xml:space="preserve">7925</t>
  </si>
  <si>
    <t xml:space="preserve">Souprava pro dioprické brýle (pro Powerflow)</t>
  </si>
  <si>
    <t xml:space="preserve">GT500001901</t>
  </si>
  <si>
    <t xml:space="preserve">KIT </t>
  </si>
  <si>
    <t xml:space="preserve">7991</t>
  </si>
  <si>
    <t xml:space="preserve">Nosní část masky (pro Powerflow)</t>
  </si>
  <si>
    <t xml:space="preserve">GT500000481</t>
  </si>
  <si>
    <t xml:space="preserve">7883</t>
  </si>
  <si>
    <t xml:space="preserve">7883 pohotovostní pás, Powerflow (pro Powerflow)</t>
  </si>
  <si>
    <t xml:space="preserve">GT500001315</t>
  </si>
  <si>
    <t xml:space="preserve">30.7.2014 NOVINKA!</t>
  </si>
  <si>
    <t xml:space="preserve">Polomaska série 6500</t>
  </si>
  <si>
    <t xml:space="preserve">6501QL-EN</t>
  </si>
  <si>
    <t xml:space="preserve">3MTM polomaska 6501QL - s funkcí QL - rychlého odepnutí/připnutí, malá (S)</t>
  </si>
  <si>
    <t xml:space="preserve">70071668134</t>
  </si>
  <si>
    <t xml:space="preserve">6502QL-EN</t>
  </si>
  <si>
    <t xml:space="preserve">3MTM polomaska 6502QL - s funkcí QL - rychlého odepnutí/připnutí, střední (M)</t>
  </si>
  <si>
    <t xml:space="preserve">70071668142</t>
  </si>
  <si>
    <t xml:space="preserve">6503QL-EN</t>
  </si>
  <si>
    <t xml:space="preserve">3MTM polomaska 6503QL - s funkcí QL - rychlého odepnutí/připnutí, velká (L)</t>
  </si>
  <si>
    <t xml:space="preserve">70071668159</t>
  </si>
  <si>
    <t xml:space="preserve">6501-EN</t>
  </si>
  <si>
    <t xml:space="preserve">3MTM polomaska 6501, malá (S)</t>
  </si>
  <si>
    <t xml:space="preserve">70071668100</t>
  </si>
  <si>
    <t xml:space="preserve">6502-EN</t>
  </si>
  <si>
    <t xml:space="preserve">3MTM polomaska 6502, střední (M)</t>
  </si>
  <si>
    <t xml:space="preserve">70071668118</t>
  </si>
  <si>
    <t xml:space="preserve">6503-EN</t>
  </si>
  <si>
    <t xml:space="preserve">3MTM polomaska 6503, velká (L)</t>
  </si>
  <si>
    <t xml:space="preserve">70071668126</t>
  </si>
  <si>
    <t xml:space="preserve">6581-EN</t>
  </si>
  <si>
    <t xml:space="preserve">Náhradní upínací systém 6581 pro polomasky série 6500 - standardní</t>
  </si>
  <si>
    <t xml:space="preserve">70071668167</t>
  </si>
  <si>
    <t xml:space="preserve">6582-EN</t>
  </si>
  <si>
    <t xml:space="preserve">Náhradní upínací systém 6582 pro polomasky série 6500 - s funkcí QL - rychlého odepnutí/připnutí</t>
  </si>
  <si>
    <t xml:space="preserve">70071668175</t>
  </si>
  <si>
    <t xml:space="preserve">15.1.2015 Oprava počtu kusů v balení tj. ceny za MOM</t>
  </si>
  <si>
    <t xml:space="preserve">6583-EN</t>
  </si>
  <si>
    <t xml:space="preserve">Náhradní výdechový ventilek 6583 10/CASE</t>
  </si>
  <si>
    <t xml:space="preserve">70071668183</t>
  </si>
  <si>
    <t xml:space="preserve">Polomaska série 6000</t>
  </si>
  <si>
    <t xml:space="preserve">6100</t>
  </si>
  <si>
    <t xml:space="preserve">6100 polomaska, malá velikost</t>
  </si>
  <si>
    <t xml:space="preserve">xa007702633</t>
  </si>
  <si>
    <t xml:space="preserve">Původní skladové číslo: DE272903043</t>
  </si>
  <si>
    <t xml:space="preserve">6200</t>
  </si>
  <si>
    <t xml:space="preserve">6200 polomaska, střední velikost</t>
  </si>
  <si>
    <t xml:space="preserve">xa007702658</t>
  </si>
  <si>
    <t xml:space="preserve">Původní skladové číslo: DE272903068</t>
  </si>
  <si>
    <t xml:space="preserve">6300</t>
  </si>
  <si>
    <t xml:space="preserve">6300 polomaska, velká velikost</t>
  </si>
  <si>
    <t xml:space="preserve">xa007702674</t>
  </si>
  <si>
    <t xml:space="preserve">Původní skladové číslo: DE272903084</t>
  </si>
  <si>
    <t xml:space="preserve">6281</t>
  </si>
  <si>
    <t xml:space="preserve">6281 Náhradní náhlavní upínací systém pro polomasku série 6000 5/BAG, 4 BAG/CS, 20/CS</t>
  </si>
  <si>
    <t xml:space="preserve">70070846087</t>
  </si>
  <si>
    <t xml:space="preserve">Sada</t>
  </si>
  <si>
    <t xml:space="preserve">6212M</t>
  </si>
  <si>
    <t xml:space="preserve">6212M - sada polomaska 6200, 2x filtr A1 6051, 4x filtr P2 5925, 2x držák filtrů 501</t>
  </si>
  <si>
    <t xml:space="preserve">DE272917274</t>
  </si>
  <si>
    <t xml:space="preserve">6223M </t>
  </si>
  <si>
    <t xml:space="preserve">6223M - sada polomaska 6200, 2x filtr A2 6055, 4x filtr P3 5935, 2x držák filtrů 501</t>
  </si>
  <si>
    <t xml:space="preserve">DE272917373</t>
  </si>
  <si>
    <t xml:space="preserve">7586</t>
  </si>
  <si>
    <t xml:space="preserve">7586 cartridge (tělo polomasky)</t>
  </si>
  <si>
    <t xml:space="preserve">70071091675</t>
  </si>
  <si>
    <t xml:space="preserve">7523M</t>
  </si>
  <si>
    <t xml:space="preserve">7523M - sada polomaska 7502, 2x filtr A2 6055, 4x filtr P3 5935, 2x držák filtrů 501</t>
  </si>
  <si>
    <t xml:space="preserve">DE272917415</t>
  </si>
  <si>
    <t xml:space="preserve">7523L</t>
  </si>
  <si>
    <t xml:space="preserve">7523L - sada polomaska 7503, 2x filtr A2 6055, 4x filtr P3 5935, 2x držák filtrů 501</t>
  </si>
  <si>
    <t xml:space="preserve">DE272917431</t>
  </si>
  <si>
    <t xml:space="preserve">106</t>
  </si>
  <si>
    <t xml:space="preserve">106 Přepravní taška na polomasku</t>
  </si>
  <si>
    <t xml:space="preserve">XH003405061</t>
  </si>
  <si>
    <t xml:space="preserve">6055</t>
  </si>
  <si>
    <t xml:space="preserve">6055 filtr A2 proti organickým plynům a výparům (bod varu nad 65°C)</t>
  </si>
  <si>
    <t xml:space="preserve">GT500084048</t>
  </si>
  <si>
    <t xml:space="preserve">Původní skladové číslo: 70071617933, 70071091493</t>
  </si>
  <si>
    <t xml:space="preserve">7583</t>
  </si>
  <si>
    <t xml:space="preserve">7583 klapka výdechového ventilku</t>
  </si>
  <si>
    <t xml:space="preserve">70071091667</t>
  </si>
  <si>
    <t xml:space="preserve">2125</t>
  </si>
  <si>
    <t xml:space="preserve">2125 filtr P2</t>
  </si>
  <si>
    <t xml:space="preserve">70071091683</t>
  </si>
  <si>
    <t xml:space="preserve">5911</t>
  </si>
  <si>
    <t xml:space="preserve">5911 filtr P1</t>
  </si>
  <si>
    <t xml:space="preserve">TI551152281</t>
  </si>
  <si>
    <t xml:space="preserve">Původní skladové číslo: TI551152091</t>
  </si>
  <si>
    <t xml:space="preserve">5535</t>
  </si>
  <si>
    <t xml:space="preserve">5535 - sada filtrů - 8x filtr P3 5935, 4x filtr A2 6055, 2x držák filtrů 501</t>
  </si>
  <si>
    <t xml:space="preserve">DE272917456</t>
  </si>
  <si>
    <t xml:space="preserve">5125</t>
  </si>
  <si>
    <t xml:space="preserve">5125 - sada filtrů - 8x filtr P2 5925, 4x filtr A1 6051, 2x držák filtrů 501</t>
  </si>
  <si>
    <t xml:space="preserve">DE272917357</t>
  </si>
  <si>
    <t xml:space="preserve">*4530 OCHRANA DÝCHACÍCH ORGÁNŮ - Masky&amp;Filtry</t>
  </si>
  <si>
    <t xml:space="preserve">3000</t>
  </si>
  <si>
    <t xml:space="preserve">Polomasky</t>
  </si>
  <si>
    <t xml:space="preserve">3200</t>
  </si>
  <si>
    <t xml:space="preserve">3200 polomaska 20/case</t>
  </si>
  <si>
    <t xml:space="preserve">XH003897820</t>
  </si>
  <si>
    <t xml:space="preserve">Původní skladové číslo: xc003921738</t>
  </si>
  <si>
    <t xml:space="preserve">3925</t>
  </si>
  <si>
    <t xml:space="preserve">3925 filtr P2R</t>
  </si>
  <si>
    <t xml:space="preserve">TI392510002</t>
  </si>
  <si>
    <t xml:space="preserve">3928</t>
  </si>
  <si>
    <t xml:space="preserve">3928 filtr P2R proti pachům</t>
  </si>
  <si>
    <t xml:space="preserve">TI392810006</t>
  </si>
  <si>
    <t xml:space="preserve">3900</t>
  </si>
  <si>
    <t xml:space="preserve">3900 držák filtru</t>
  </si>
  <si>
    <t xml:space="preserve">TI390010005</t>
  </si>
  <si>
    <t xml:space="preserve">3225</t>
  </si>
  <si>
    <t xml:space="preserve">Sada masky 3200 a filtru 3925</t>
  </si>
  <si>
    <t xml:space="preserve">TI392510010</t>
  </si>
  <si>
    <t xml:space="preserve">7725B</t>
  </si>
  <si>
    <t xml:space="preserve">7725B předfiltr P2</t>
  </si>
  <si>
    <t xml:space="preserve">70071544723</t>
  </si>
  <si>
    <t xml:space="preserve">774</t>
  </si>
  <si>
    <t xml:space="preserve">držák předfiltru 774</t>
  </si>
  <si>
    <t xml:space="preserve">wx700900888</t>
  </si>
  <si>
    <t xml:space="preserve">3351</t>
  </si>
  <si>
    <t xml:space="preserve">filtr 3351 A1</t>
  </si>
  <si>
    <t xml:space="preserve">XA010002195</t>
  </si>
  <si>
    <t xml:space="preserve">Původní skladové číslo: wx700900904  </t>
  </si>
  <si>
    <t xml:space="preserve">3391</t>
  </si>
  <si>
    <t xml:space="preserve">3391 A1P2 Filtr 1/bag, 10 bags/box, 6 boxes/case</t>
  </si>
  <si>
    <t xml:space="preserve">XA010002203</t>
  </si>
  <si>
    <t xml:space="preserve">Původní skladové číslo: WX700900912</t>
  </si>
  <si>
    <t xml:space="preserve">FIT TEST</t>
  </si>
  <si>
    <t xml:space="preserve">FT-11</t>
  </si>
  <si>
    <t xml:space="preserve">FT-11 SENSITIVITY ROZTOK (LAHEV 55ML) 6/CASE</t>
  </si>
  <si>
    <t xml:space="preserve">70070121457</t>
  </si>
  <si>
    <t xml:space="preserve">FT-12</t>
  </si>
  <si>
    <t xml:space="preserve">FT-12 FIT TEST ROZTOK (LAHEV 55ML) 6/CASE</t>
  </si>
  <si>
    <t xml:space="preserve">70070121465</t>
  </si>
  <si>
    <t xml:space="preserve">FT-13</t>
  </si>
  <si>
    <t xml:space="preserve">FT-13 NÁHRADNÍ ROZPRAŠOVAČ 3/CASE KIT</t>
  </si>
  <si>
    <t xml:space="preserve">70070121473</t>
  </si>
  <si>
    <t xml:space="preserve">FT-14</t>
  </si>
  <si>
    <t xml:space="preserve">FT-14 TEST HOOD 2/PK 5PK/CASE</t>
  </si>
  <si>
    <t xml:space="preserve">70070121481</t>
  </si>
  <si>
    <t xml:space="preserve">FT-15</t>
  </si>
  <si>
    <t xml:space="preserve">FT-15 LÍMEC</t>
  </si>
  <si>
    <t xml:space="preserve">70070121499</t>
  </si>
  <si>
    <t xml:space="preserve">FT-10</t>
  </si>
  <si>
    <t xml:space="preserve">FT-10 3M BRAND FIT TEST APPARATUS 1/CASE</t>
  </si>
  <si>
    <t xml:space="preserve">70070121515</t>
  </si>
  <si>
    <t xml:space="preserve">FT-30</t>
  </si>
  <si>
    <t xml:space="preserve">FT-30 QUALITATIVE FIT TEST APPARATUS (HOŘKÝ)</t>
  </si>
  <si>
    <t xml:space="preserve">70070709640</t>
  </si>
  <si>
    <t xml:space="preserve">FT-31</t>
  </si>
  <si>
    <t xml:space="preserve">FT-31 SENSITIVITY ROZTOK (HOŘKÝ) 6 BOTTLES/CASE</t>
  </si>
  <si>
    <t xml:space="preserve">70070709657</t>
  </si>
  <si>
    <t xml:space="preserve">FT-32</t>
  </si>
  <si>
    <t xml:space="preserve">FT-32 FIT TEST ROZTOK (HOŘKÝ) 6 BOTTLES/CASE</t>
  </si>
  <si>
    <t xml:space="preserve">70070709665</t>
  </si>
  <si>
    <t xml:space="preserve">2.3.2015 Nově v ceníku</t>
  </si>
  <si>
    <t xml:space="preserve">4290 OCHRANA SLUCHU - Pasivní</t>
  </si>
  <si>
    <t xml:space="preserve">520110 - MUŠLOVÉ CHRÁNIČE</t>
  </si>
  <si>
    <t xml:space="preserve">Mušlové chrániče Optime III na náhlavní díl Versaflo</t>
  </si>
  <si>
    <t xml:space="preserve">35dB (A)</t>
  </si>
  <si>
    <t xml:space="preserve">H540P3AF-413-SV</t>
  </si>
  <si>
    <t xml:space="preserve">H540P3AF-413-SV Chránič sluchu PELTOR OPTIME III s připevněním na náhlavní díl Versaflo</t>
  </si>
  <si>
    <t xml:space="preserve">XA007702617</t>
  </si>
  <si>
    <t xml:space="preserve">Mušlové chrániče Optime II na náhlavní díl Versaflo</t>
  </si>
  <si>
    <t xml:space="preserve">31dB(A)</t>
  </si>
  <si>
    <t xml:space="preserve">H520P3AF-410-GQ</t>
  </si>
  <si>
    <t xml:space="preserve">H520P3AF-410-GQ Chránič sluchu PELTOR OPTIME II s připevněním na náhlavní díl Versaflo</t>
  </si>
  <si>
    <t xml:space="preserve">XA007702609</t>
  </si>
  <si>
    <t xml:space="preserve">Mušlové chrániče Optime I na náhlavní díl Versaflo</t>
  </si>
  <si>
    <t xml:space="preserve">27dB(A)</t>
  </si>
  <si>
    <t xml:space="preserve">H510P3AF-405-GU</t>
  </si>
  <si>
    <t xml:space="preserve">H510P3AF-405-GU Chránič sluchu PELTOR OPTIME I s připevněním na náhlavní díl Versaflo</t>
  </si>
  <si>
    <t xml:space="preserve">XA007702591</t>
  </si>
  <si>
    <t xml:space="preserve">27.1.2015 Úprava produktového kódu</t>
  </si>
  <si>
    <t xml:space="preserve">Mušlové chrániče X-Series náhlavní pásek</t>
  </si>
  <si>
    <t xml:space="preserve">X1A</t>
  </si>
  <si>
    <t xml:space="preserve">3M PELTOR X-series Mušlové chrániče X1</t>
  </si>
  <si>
    <t xml:space="preserve">XA007706873</t>
  </si>
  <si>
    <t xml:space="preserve">Mušlové chrániče X-Series na přilbu</t>
  </si>
  <si>
    <t xml:space="preserve">26dB(A)</t>
  </si>
  <si>
    <t xml:space="preserve">X1P3</t>
  </si>
  <si>
    <t xml:space="preserve">3M PELTOR X-series Mušlové chrániče X1 s úchytem na přilbu P3E</t>
  </si>
  <si>
    <t xml:space="preserve">XA007706881</t>
  </si>
  <si>
    <t xml:space="preserve">X2A</t>
  </si>
  <si>
    <t xml:space="preserve">3M PELTOR X-series Mušlové chrániče X2</t>
  </si>
  <si>
    <t xml:space="preserve">XA007706899</t>
  </si>
  <si>
    <t xml:space="preserve">30dB(A)</t>
  </si>
  <si>
    <t xml:space="preserve">X2P3</t>
  </si>
  <si>
    <t xml:space="preserve">3M PELTOR X-series Mušlové chrániče X2 s úchytem na přilbu P3E</t>
  </si>
  <si>
    <t xml:space="preserve">XA007706907</t>
  </si>
  <si>
    <t xml:space="preserve">33dB(A)</t>
  </si>
  <si>
    <t xml:space="preserve">X3A</t>
  </si>
  <si>
    <t xml:space="preserve">3M PELTOR X-series Mušlové chrániče X3</t>
  </si>
  <si>
    <t xml:space="preserve">XA007706915</t>
  </si>
  <si>
    <t xml:space="preserve">32dB(A)</t>
  </si>
  <si>
    <t xml:space="preserve">X3P3</t>
  </si>
  <si>
    <t xml:space="preserve">3M PELTOR X-series Mušlové chrániče X3 s úchytem na přilbu P3E</t>
  </si>
  <si>
    <t xml:space="preserve">XA007706923</t>
  </si>
  <si>
    <t xml:space="preserve">X4A</t>
  </si>
  <si>
    <t xml:space="preserve">3M PELTOR X-series Mušlové chrániče X4</t>
  </si>
  <si>
    <t xml:space="preserve">XA007706931</t>
  </si>
  <si>
    <t xml:space="preserve">X4P3</t>
  </si>
  <si>
    <t xml:space="preserve">3M PELTOR X-series Mušlové chrániče X4 s úchytem na přilbu P3E</t>
  </si>
  <si>
    <t xml:space="preserve">XA007706949</t>
  </si>
  <si>
    <t xml:space="preserve">37dB(A)</t>
  </si>
  <si>
    <t xml:space="preserve">X5A</t>
  </si>
  <si>
    <t xml:space="preserve">3M PELTOR X-series Mušlové chrániče X5</t>
  </si>
  <si>
    <t xml:space="preserve">XA007706956</t>
  </si>
  <si>
    <t xml:space="preserve">36dB(A)</t>
  </si>
  <si>
    <t xml:space="preserve">X5P3</t>
  </si>
  <si>
    <t xml:space="preserve">3M PELTOR X-series Mušlové chrániče X5 s úchytem na přilbu P3E</t>
  </si>
  <si>
    <t xml:space="preserve">XA007706964</t>
  </si>
  <si>
    <t xml:space="preserve">Příslušenství a náhradní díly X-Series</t>
  </si>
  <si>
    <t xml:space="preserve">Hygienická sada X-Series</t>
  </si>
  <si>
    <t xml:space="preserve">HYX1</t>
  </si>
  <si>
    <t xml:space="preserve">Hygienická sada pro 3M Peltor X1 mušlové chrániče</t>
  </si>
  <si>
    <t xml:space="preserve">XA007707574</t>
  </si>
  <si>
    <t xml:space="preserve">HYX2</t>
  </si>
  <si>
    <t xml:space="preserve">Hygienická sada pro 3M Peltor X2 mušlové chrániče</t>
  </si>
  <si>
    <t xml:space="preserve">XA007707582</t>
  </si>
  <si>
    <t xml:space="preserve">HYX3</t>
  </si>
  <si>
    <t xml:space="preserve">Hygienická sada pro 3M Peltor X3 mušlové chrániče</t>
  </si>
  <si>
    <t xml:space="preserve">XA007707590</t>
  </si>
  <si>
    <t xml:space="preserve">HYX4</t>
  </si>
  <si>
    <t xml:space="preserve">Hygienická sada pro 3M Peltor X4 mušlové chrániče</t>
  </si>
  <si>
    <t xml:space="preserve">XA007707608</t>
  </si>
  <si>
    <t xml:space="preserve">HYX5</t>
  </si>
  <si>
    <t xml:space="preserve">Hygienická sada pro 3M Peltor X5 mušlové chrániče</t>
  </si>
  <si>
    <t xml:space="preserve">XA007707616</t>
  </si>
  <si>
    <t xml:space="preserve">520540 - ZÁTKY</t>
  </si>
  <si>
    <t xml:space="preserve">Zátkové chrániče sluchu - s páskem</t>
  </si>
  <si>
    <t xml:space="preserve">21dB (A)</t>
  </si>
  <si>
    <t xml:space="preserve">CF-01-000</t>
  </si>
  <si>
    <t xml:space="preserve">E.A.R. CABOFLEX zátkové chrániče sluchu s páskem</t>
  </si>
  <si>
    <t xml:space="preserve">GT600000886</t>
  </si>
  <si>
    <t xml:space="preserve">CS-01-000</t>
  </si>
  <si>
    <t xml:space="preserve">E.A.R. náhradní zátky do CABOFLEX</t>
  </si>
  <si>
    <t xml:space="preserve">GT600000894</t>
  </si>
  <si>
    <t xml:space="preserve">PAIR</t>
  </si>
  <si>
    <t xml:space="preserve">23dB (A)</t>
  </si>
  <si>
    <t xml:space="preserve">EC-01-000</t>
  </si>
  <si>
    <t xml:space="preserve">E·A·R CAP zátkové chrániče sluchu s páskem</t>
  </si>
  <si>
    <t xml:space="preserve">XA007701965</t>
  </si>
  <si>
    <t xml:space="preserve">Původní skladové číslo: GT600000878</t>
  </si>
  <si>
    <t xml:space="preserve">ES-01-300</t>
  </si>
  <si>
    <t xml:space="preserve">E.A.R. FlexiCap, EAR Cap, nebo EAR Band, náhradní zátky</t>
  </si>
  <si>
    <t xml:space="preserve">XA007701973</t>
  </si>
  <si>
    <t xml:space="preserve">26dB (A)</t>
  </si>
  <si>
    <t xml:space="preserve">1310</t>
  </si>
  <si>
    <t xml:space="preserve">3M 1310 s páskem</t>
  </si>
  <si>
    <t xml:space="preserve">GT500004848</t>
  </si>
  <si>
    <t xml:space="preserve">1311</t>
  </si>
  <si>
    <t xml:space="preserve">3M 1311 náhradní zátky k 1310 </t>
  </si>
  <si>
    <t xml:space="preserve">H0001861683</t>
  </si>
  <si>
    <t xml:space="preserve">Zátkové chrániče sluchu - Tvarovatelné </t>
  </si>
  <si>
    <t xml:space="preserve">34dB (A)</t>
  </si>
  <si>
    <t xml:space="preserve">1120R</t>
  </si>
  <si>
    <t xml:space="preserve">1120R náhradní náplň k nádobě zátkových chráničů 3M 1120 (ekonomické balení 2000 párů)</t>
  </si>
  <si>
    <t xml:space="preserve">GT500046708</t>
  </si>
  <si>
    <t xml:space="preserve">37dB (A)</t>
  </si>
  <si>
    <t xml:space="preserve">1100</t>
  </si>
  <si>
    <t xml:space="preserve">3M 1100 bez provázku</t>
  </si>
  <si>
    <t xml:space="preserve">DT999928401</t>
  </si>
  <si>
    <t xml:space="preserve">1110</t>
  </si>
  <si>
    <t xml:space="preserve">3M 1110 s provázkem</t>
  </si>
  <si>
    <t xml:space="preserve">DT999928419</t>
  </si>
  <si>
    <t xml:space="preserve">náplň (ekopack)</t>
  </si>
  <si>
    <t xml:space="preserve">1100R</t>
  </si>
  <si>
    <t xml:space="preserve">3M 1100 náhradní náplň k nádobě (ekonomické balení 2000 párů)</t>
  </si>
  <si>
    <t xml:space="preserve">GT500046690</t>
  </si>
  <si>
    <t xml:space="preserve">nádoba se zátkama</t>
  </si>
  <si>
    <t xml:space="preserve">1120B</t>
  </si>
  <si>
    <t xml:space="preserve">1120B doplňující nádoba s 500 páry zátek typu 1120 (náhrada za 1120DP)</t>
  </si>
  <si>
    <t xml:space="preserve">XA007701791</t>
  </si>
  <si>
    <t xml:space="preserve">28dB (A)</t>
  </si>
  <si>
    <t xml:space="preserve">PB-01-000</t>
  </si>
  <si>
    <t xml:space="preserve"> E-A-R CLASSIC v sáčku</t>
  </si>
  <si>
    <t xml:space="preserve">XA007708572</t>
  </si>
  <si>
    <t xml:space="preserve">PD-01-009</t>
  </si>
  <si>
    <t xml:space="preserve">E-A-R CLASSIC náhradní náplň k nádobě (ekonomické balení 2000 párů)</t>
  </si>
  <si>
    <t xml:space="preserve">XA007702427</t>
  </si>
  <si>
    <t xml:space="preserve">PD-01-010</t>
  </si>
  <si>
    <t xml:space="preserve">E-A-R SOFT NEON náhradní náplň k nádobě (ekonomické balení 2000 párů)</t>
  </si>
  <si>
    <t xml:space="preserve">XA007702419</t>
  </si>
  <si>
    <t xml:space="preserve">PD-01-001</t>
  </si>
  <si>
    <t xml:space="preserve">E-A-R CLASSIC nádoba k dávkovači s 500 páry </t>
  </si>
  <si>
    <t xml:space="preserve">XA007702062</t>
  </si>
  <si>
    <t xml:space="preserve">1100B</t>
  </si>
  <si>
    <t xml:space="preserve">3M 1100 nádoba k dávkovači s 500 páry </t>
  </si>
  <si>
    <t xml:space="preserve">XA007701783</t>
  </si>
  <si>
    <t xml:space="preserve">Zátkové chrániče sluchu - Tvarovatelné s úchytem</t>
  </si>
  <si>
    <t xml:space="preserve">EX-01-001</t>
  </si>
  <si>
    <t xml:space="preserve">E-A-R EXPRESS s úchytem a se šňůrkou</t>
  </si>
  <si>
    <t xml:space="preserve">XA007702021</t>
  </si>
  <si>
    <t xml:space="preserve">Zátkové chrániče sluchu - Tvarované</t>
  </si>
  <si>
    <t xml:space="preserve">32dB (A)</t>
  </si>
  <si>
    <t xml:space="preserve">TR-01-100</t>
  </si>
  <si>
    <t xml:space="preserve">E-A-R TRACER s pouzdrem</t>
  </si>
  <si>
    <t xml:space="preserve">XA007702096</t>
  </si>
  <si>
    <t xml:space="preserve">Mušlové chrániče Optime I náhlavní pásek</t>
  </si>
  <si>
    <t xml:space="preserve">H510F-459-GB</t>
  </si>
  <si>
    <t xml:space="preserve">Peltor mušlové chrániče OPTIME I, zelené fluorescenční Hi-Viz, skládací</t>
  </si>
  <si>
    <t xml:space="preserve">XA007702161</t>
  </si>
  <si>
    <t xml:space="preserve">Mušlové chrániče Optime I na přilbu</t>
  </si>
  <si>
    <t xml:space="preserve">H510P3E-469-GB</t>
  </si>
  <si>
    <t xml:space="preserve">Peltor mušlové chrániče sluchu OPTIME I, s nástavcem na přilbu P3E, zelené fluorescenční Hi-Viz</t>
  </si>
  <si>
    <t xml:space="preserve">XA007702187</t>
  </si>
  <si>
    <t xml:space="preserve">Mušlové chrániče Optime II náhlavní pásek</t>
  </si>
  <si>
    <t xml:space="preserve">H520F-460-GB</t>
  </si>
  <si>
    <t xml:space="preserve">Peltor mušlové chraniče OPTIME II, skládací, zelené fluorescenční Hi-Viz</t>
  </si>
  <si>
    <t xml:space="preserve">XA007702245</t>
  </si>
  <si>
    <t xml:space="preserve">Mušlové chrániče Optime II na přilbu</t>
  </si>
  <si>
    <t xml:space="preserve">H520P3E-467-GB</t>
  </si>
  <si>
    <t xml:space="preserve">Peltor mušlové chrániče OPTIME II, nástavec na přilbu, zelené fluorescenční Hi-Viz</t>
  </si>
  <si>
    <t xml:space="preserve">XA007702260</t>
  </si>
  <si>
    <t xml:space="preserve">H520P3E-410-GQ</t>
  </si>
  <si>
    <t xml:space="preserve">Peltor mušlové chrániče OPTIME II, nástavec na přilbu</t>
  </si>
  <si>
    <t xml:space="preserve">XH001650700</t>
  </si>
  <si>
    <t xml:space="preserve">Mušlové chrániče Optime III náhlavní pásek</t>
  </si>
  <si>
    <t xml:space="preserve">H540A-461-GB</t>
  </si>
  <si>
    <t xml:space="preserve">Peltor mušlové chrániče OPTIME III, zelené fluorescenční Hi-Viz</t>
  </si>
  <si>
    <t xml:space="preserve">XA007702286</t>
  </si>
  <si>
    <t xml:space="preserve">Mušlové chrániče Optime III na přilbu</t>
  </si>
  <si>
    <t xml:space="preserve">H540P3E-413-SV</t>
  </si>
  <si>
    <t xml:space="preserve">Peltor mušlové chrániče OPTIME III, nástavec na přilbu</t>
  </si>
  <si>
    <t xml:space="preserve">XH001650858</t>
  </si>
  <si>
    <t xml:space="preserve">H540P3E-475-GB</t>
  </si>
  <si>
    <t xml:space="preserve">Peltor mušlové chrániče OPTIME III, nástavec na přilbu, zelené fluorescenční Hi-Viz</t>
  </si>
  <si>
    <t xml:space="preserve">XA007702294</t>
  </si>
  <si>
    <t xml:space="preserve">4330 OCHRANA ZRAKU</t>
  </si>
  <si>
    <t xml:space="preserve">520170 - BRÝLE</t>
  </si>
  <si>
    <t xml:space="preserve">Otevřené ochranné brýle</t>
  </si>
  <si>
    <t xml:space="preserve">3M Classic</t>
  </si>
  <si>
    <t xml:space="preserve">2730</t>
  </si>
  <si>
    <t xml:space="preserve">3M 2730 - čirý zorník</t>
  </si>
  <si>
    <t xml:space="preserve">DE272932976</t>
  </si>
  <si>
    <t xml:space="preserve">2810</t>
  </si>
  <si>
    <t xml:space="preserve">3M 2810 - čirý zorník</t>
  </si>
  <si>
    <t xml:space="preserve">DE272933032</t>
  </si>
  <si>
    <t xml:space="preserve">Dostupné do konce roku 2015 - alternativní náhradou je: SF201 </t>
  </si>
  <si>
    <t xml:space="preserve">2720</t>
  </si>
  <si>
    <t xml:space="preserve">3M 2720  - čirý zorník</t>
  </si>
  <si>
    <t xml:space="preserve">DE272932943</t>
  </si>
  <si>
    <t xml:space="preserve">Dostupné do konce roku 2015 - alternativní náhradou je: SF202 </t>
  </si>
  <si>
    <t xml:space="preserve">2721</t>
  </si>
  <si>
    <t xml:space="preserve">3M 2721 - šedý zorník</t>
  </si>
  <si>
    <t xml:space="preserve">DE272932950</t>
  </si>
  <si>
    <t xml:space="preserve">Dostupné do konce roku 2015 - alternativní náhradou je: SF203</t>
  </si>
  <si>
    <t xml:space="preserve">2722</t>
  </si>
  <si>
    <t xml:space="preserve">3M 2722  - žlutý zorník</t>
  </si>
  <si>
    <t xml:space="preserve">DE272932968</t>
  </si>
  <si>
    <t xml:space="preserve">SecureFitTM</t>
  </si>
  <si>
    <t xml:space="preserve">SF201AF-EU</t>
  </si>
  <si>
    <t xml:space="preserve">3M SecureFit - čirý PC zorník, povrch AS/AF</t>
  </si>
  <si>
    <t xml:space="preserve">DE272967311</t>
  </si>
  <si>
    <t xml:space="preserve">Alternativa za toto skladové číslo: DE272932943</t>
  </si>
  <si>
    <t xml:space="preserve">SF202AF-EU</t>
  </si>
  <si>
    <t xml:space="preserve">3M SecureFit - šedý PC zorník, povrch AS/AF</t>
  </si>
  <si>
    <t xml:space="preserve">DE272967329</t>
  </si>
  <si>
    <t xml:space="preserve">Alternativa za toto skladové číslo: DE272932950</t>
  </si>
  <si>
    <t xml:space="preserve">SF203AF-EU</t>
  </si>
  <si>
    <t xml:space="preserve">3M SecureFit - žlutý PC zorník, povrch AS/AF</t>
  </si>
  <si>
    <t xml:space="preserve">DE272967337</t>
  </si>
  <si>
    <t xml:space="preserve">Alternativa za toto skladové číslo: DE272932968</t>
  </si>
  <si>
    <t xml:space="preserve">1.10.2014 NOVINKA!</t>
  </si>
  <si>
    <t xml:space="preserve">SF401AF-EU</t>
  </si>
  <si>
    <t xml:space="preserve">UU001467842</t>
  </si>
  <si>
    <t xml:space="preserve">SF402AF-EU</t>
  </si>
  <si>
    <t xml:space="preserve">UU001467859</t>
  </si>
  <si>
    <t xml:space="preserve">SF403AF-EU</t>
  </si>
  <si>
    <t xml:space="preserve">UU001467867</t>
  </si>
  <si>
    <t xml:space="preserve">21.1.2015 Oprava v produktovém kódu</t>
  </si>
  <si>
    <t xml:space="preserve">SF408AS-EU</t>
  </si>
  <si>
    <t xml:space="preserve">3M SecureFit - modrý zrcadlový PC zorník, povrch AS</t>
  </si>
  <si>
    <t xml:space="preserve">UU001467875</t>
  </si>
  <si>
    <t xml:space="preserve">SF410AS-EU</t>
  </si>
  <si>
    <t xml:space="preserve">3M SecureFit - I/O zrcadlový PC zorník, povrch AS</t>
  </si>
  <si>
    <t xml:space="preserve">UU001467883</t>
  </si>
  <si>
    <t xml:space="preserve">3M premium</t>
  </si>
  <si>
    <t xml:space="preserve">11356-00000M</t>
  </si>
  <si>
    <t xml:space="preserve">3M LIGHT VISION - čirý zorník, ochranný sáček z mikrovlákna</t>
  </si>
  <si>
    <t xml:space="preserve">DE272933545</t>
  </si>
  <si>
    <t xml:space="preserve">2750</t>
  </si>
  <si>
    <t xml:space="preserve">3M 2750 - čirý zorník</t>
  </si>
  <si>
    <t xml:space="preserve">DE272933016</t>
  </si>
  <si>
    <t xml:space="preserve">2751</t>
  </si>
  <si>
    <t xml:space="preserve">3M 2751 - šedý zorník</t>
  </si>
  <si>
    <t xml:space="preserve">DE272933024</t>
  </si>
  <si>
    <t xml:space="preserve">3M Comfort</t>
  </si>
  <si>
    <t xml:space="preserve">2740</t>
  </si>
  <si>
    <t xml:space="preserve">3M 2740  - čirý zorník</t>
  </si>
  <si>
    <t xml:space="preserve">DE272932984</t>
  </si>
  <si>
    <t xml:space="preserve">2741</t>
  </si>
  <si>
    <t xml:space="preserve">3M 2741 - šedý zorník</t>
  </si>
  <si>
    <t xml:space="preserve">DE272932992</t>
  </si>
  <si>
    <t xml:space="preserve">2742</t>
  </si>
  <si>
    <t xml:space="preserve">3M 2742 - žlutý zorník</t>
  </si>
  <si>
    <t xml:space="preserve">DE272933008</t>
  </si>
  <si>
    <t xml:space="preserve">2840</t>
  </si>
  <si>
    <t xml:space="preserve">3M 2840 - čirý zorník</t>
  </si>
  <si>
    <t xml:space="preserve">DE272933073</t>
  </si>
  <si>
    <t xml:space="preserve">2841</t>
  </si>
  <si>
    <t xml:space="preserve">3M 2841 - tmavý zorník</t>
  </si>
  <si>
    <t xml:space="preserve">DE272933081</t>
  </si>
  <si>
    <t xml:space="preserve">2842</t>
  </si>
  <si>
    <t xml:space="preserve">3M 2842 - žlutý zorník</t>
  </si>
  <si>
    <t xml:space="preserve">DE272933099</t>
  </si>
  <si>
    <t xml:space="preserve">2844</t>
  </si>
  <si>
    <t xml:space="preserve">3M 2844 - světle zlatý zrcadlový zorník</t>
  </si>
  <si>
    <t xml:space="preserve">DE272933107</t>
  </si>
  <si>
    <t xml:space="preserve">2845</t>
  </si>
  <si>
    <t xml:space="preserve">3M 2845 - stupeň tmavosti zorníku IR 5.0 (svařování)</t>
  </si>
  <si>
    <t xml:space="preserve">DE272933115</t>
  </si>
  <si>
    <t xml:space="preserve">2846</t>
  </si>
  <si>
    <t xml:space="preserve">3M 2846 - červeno-oranžový zorník</t>
  </si>
  <si>
    <t xml:space="preserve">DE272933123</t>
  </si>
  <si>
    <t xml:space="preserve">4.3.2015 Produkt je dočasně pozastaven</t>
  </si>
  <si>
    <t xml:space="preserve">Brýle přes brýle</t>
  </si>
  <si>
    <t xml:space="preserve">2800</t>
  </si>
  <si>
    <t xml:space="preserve">3M 2800 - čirý zorník</t>
  </si>
  <si>
    <t xml:space="preserve">DE272934360</t>
  </si>
  <si>
    <t xml:space="preserve">2802</t>
  </si>
  <si>
    <t xml:space="preserve">3M 2802 - žlutý zorník</t>
  </si>
  <si>
    <t xml:space="preserve">DE272934378</t>
  </si>
  <si>
    <t xml:space="preserve">Původní skladové číslo: KR999253148</t>
  </si>
  <si>
    <t xml:space="preserve">2805</t>
  </si>
  <si>
    <t xml:space="preserve">3M 2805 - stupeň tmavosti zorníku IR 5.0 (svařování)</t>
  </si>
  <si>
    <t xml:space="preserve">DE272934386</t>
  </si>
  <si>
    <t xml:space="preserve">Fuel</t>
  </si>
  <si>
    <t xml:space="preserve">71502-00005M</t>
  </si>
  <si>
    <t xml:space="preserve">Peltor ochranné brýle FUEL, tmavé, polarizované, s mikrovláknovým sáčkem</t>
  </si>
  <si>
    <t xml:space="preserve">DE272933529</t>
  </si>
  <si>
    <t xml:space="preserve">Tora</t>
  </si>
  <si>
    <t xml:space="preserve">71501-00001M</t>
  </si>
  <si>
    <t xml:space="preserve">Peltor ochranné brýle TORA, čiré, nemlžící</t>
  </si>
  <si>
    <t xml:space="preserve">DE272933867</t>
  </si>
  <si>
    <t xml:space="preserve">71501-00002M</t>
  </si>
  <si>
    <t xml:space="preserve">Peltor ochranné brýle TORA, bronz, nemlžící</t>
  </si>
  <si>
    <t xml:space="preserve">DE272933883</t>
  </si>
  <si>
    <t xml:space="preserve">71501-00003M</t>
  </si>
  <si>
    <t xml:space="preserve">Peltor ochranné brýle TORA, žluté, nemlžící</t>
  </si>
  <si>
    <t xml:space="preserve">DE272933891</t>
  </si>
  <si>
    <t xml:space="preserve">Uzavřené ochranné brýle</t>
  </si>
  <si>
    <t xml:space="preserve">2890</t>
  </si>
  <si>
    <t xml:space="preserve">3M 2890 uzavřené s nepřímým odvětráním - polykarbonátový zorník</t>
  </si>
  <si>
    <t xml:space="preserve">DE272934055</t>
  </si>
  <si>
    <t xml:space="preserve">Původní skladové číslo: KR999253387</t>
  </si>
  <si>
    <t xml:space="preserve">2890A</t>
  </si>
  <si>
    <t xml:space="preserve">3M 2890A uzavřené s nepřímým odvětráním - acetátový zorník</t>
  </si>
  <si>
    <t xml:space="preserve">DE272934063</t>
  </si>
  <si>
    <t xml:space="preserve">2890S</t>
  </si>
  <si>
    <t xml:space="preserve">3M 2890S uzavřené a utěsněné - polykarbonátový zorník</t>
  </si>
  <si>
    <t xml:space="preserve">DE272934071</t>
  </si>
  <si>
    <t xml:space="preserve">Původní skladové číslo: 'KR999250003</t>
  </si>
  <si>
    <t xml:space="preserve">2890SA</t>
  </si>
  <si>
    <t xml:space="preserve">3M 2890SA uzavřené a utěsněné - acetátový zorník</t>
  </si>
  <si>
    <t xml:space="preserve">DE272934089</t>
  </si>
  <si>
    <t xml:space="preserve">289A</t>
  </si>
  <si>
    <t xml:space="preserve">3M 289A náhradní zorník pro 2890A/2890SA - acetátový</t>
  </si>
  <si>
    <t xml:space="preserve">DE272934105</t>
  </si>
  <si>
    <t xml:space="preserve">Původní skladové číslo: KR999252355</t>
  </si>
  <si>
    <t xml:space="preserve">289</t>
  </si>
  <si>
    <t xml:space="preserve">3M 289 náhradní zorník pro 2890/2890S -polykarbonátový</t>
  </si>
  <si>
    <t xml:space="preserve">KR999252348</t>
  </si>
  <si>
    <t xml:space="preserve">4340 OCHRANA HLAVY A OBLIČEJE</t>
  </si>
  <si>
    <t xml:space="preserve">520101 - HLAVA&amp;OBLIČEJ</t>
  </si>
  <si>
    <t xml:space="preserve">Ochranná přilba</t>
  </si>
  <si>
    <t xml:space="preserve">Série H-700, Ventilace, standardní náhlavní kříž</t>
  </si>
  <si>
    <t xml:space="preserve">H-700C-VI</t>
  </si>
  <si>
    <t xml:space="preserve">H-700C-VI Ochranná přilba s ventilací, plastová potní páska, klasické upínání přilby, barva bílá </t>
  </si>
  <si>
    <t xml:space="preserve">XA007708895</t>
  </si>
  <si>
    <t xml:space="preserve"> H-700C-GU</t>
  </si>
  <si>
    <t xml:space="preserve">H-700C-GU Ochranná přilba s ventilací, plastová potní páska, klasické upínání přilby, barva žlutá</t>
  </si>
  <si>
    <t xml:space="preserve">XA007708663</t>
  </si>
  <si>
    <t xml:space="preserve">H-700C-BB</t>
  </si>
  <si>
    <t xml:space="preserve">H-700C-BB Ochranná přilba s ventilací, plastová potní páska, klasické upínání přilby, barva modrá</t>
  </si>
  <si>
    <t xml:space="preserve">XA007708671</t>
  </si>
  <si>
    <t xml:space="preserve">H-700C-GP</t>
  </si>
  <si>
    <t xml:space="preserve">H-700C-GP Ochranná přilba s ventilací, plastová potní páska, klasické upínání přilby, barva zelená</t>
  </si>
  <si>
    <t xml:space="preserve">XA007708689</t>
  </si>
  <si>
    <t xml:space="preserve">H-700C-RD</t>
  </si>
  <si>
    <t xml:space="preserve">H-700C-RD Ochranná přilba s ventilací, plastová potní páska, klasické upínání přilby, barva červená</t>
  </si>
  <si>
    <t xml:space="preserve">XA007708697</t>
  </si>
  <si>
    <t xml:space="preserve">H-700C-OR</t>
  </si>
  <si>
    <t xml:space="preserve">H-700C-OR Ochranná přilba s ventilací, plastová potní páska, klasické upínání přilby, barva oranžová</t>
  </si>
  <si>
    <t xml:space="preserve">XA007708705</t>
  </si>
  <si>
    <t xml:space="preserve">G500 Industry</t>
  </si>
  <si>
    <t xml:space="preserve">Náhradní upínací systém G500 Industry</t>
  </si>
  <si>
    <t xml:space="preserve">G500-GU</t>
  </si>
  <si>
    <t xml:space="preserve">G500-GU 3M ŽLUTÝ UPÍNACÍ SYSTÉM s kolečkem</t>
  </si>
  <si>
    <t xml:space="preserve">XA007703813</t>
  </si>
  <si>
    <t xml:space="preserve">G500 Forestry</t>
  </si>
  <si>
    <t xml:space="preserve">Náhradní upínací systém G500 Forestry</t>
  </si>
  <si>
    <t xml:space="preserve">G500-OR</t>
  </si>
  <si>
    <t xml:space="preserve">G500-OR 3M ORANŽOVÝ UPÍNACÍ SYSTÉM s kolečkem</t>
  </si>
  <si>
    <t xml:space="preserve">XA007709083</t>
  </si>
  <si>
    <t xml:space="preserve">G500 Forestry / Indrustry</t>
  </si>
  <si>
    <t xml:space="preserve">Příslušenství pro G500 Forestry / Industry</t>
  </si>
  <si>
    <t xml:space="preserve">HYG50</t>
  </si>
  <si>
    <t xml:space="preserve">HYG50 POTNÍ PÁSKA PLASTOVÁ
                           </t>
  </si>
  <si>
    <t xml:space="preserve">XA007703854</t>
  </si>
  <si>
    <t xml:space="preserve">V5</t>
  </si>
  <si>
    <t xml:space="preserve">V5 ČERNÝ DRŽÁK ŠTÍTŮ TYPU 5* (pro plnou kompatibilitu s přilbami řady G3000 je třeba použít mušlové chrániče pro přilbu s uchycením P3)</t>
  </si>
  <si>
    <t xml:space="preserve">XA007704084</t>
  </si>
  <si>
    <t xml:space="preserve">Alternativa k těmto ukončeným skladovým číslům: XH001651526, XH001651534, XH001662895, XH001651575</t>
  </si>
  <si>
    <t xml:space="preserve">G500 Forestry set</t>
  </si>
  <si>
    <t xml:space="preserve">G500V5JH510-OR</t>
  </si>
  <si>
    <t xml:space="preserve">G500V5JH510-OR 3M LESNICKÝ / ZAHRADNICKÝ SET ORANŽOVÝ S UPÍNACÍM KOLEČKEM - ŠTÍT 5J, SLUCHÁTKA OPTIME I (P3E) 
                                </t>
  </si>
  <si>
    <t xml:space="preserve">XA007704217</t>
  </si>
  <si>
    <t xml:space="preserve">Alternativa za tato původní skladová čísla: XH001650320, XH001662960, GT600007725, GT600007717, XH001664180, XH001662945, XH001650262, XH001663042</t>
  </si>
  <si>
    <t xml:space="preserve">G500V5CH510-OR</t>
  </si>
  <si>
    <t xml:space="preserve">G500V5CH510-OR 3M LESNICKÝ / ZAHRADNICKÝ SET ORANŽOVÝ S UPÍNACÍM KOLEČKEM - ŠTÍT 5C, SLUCHÁTKA OPTIME I (P3E) 
                                </t>
  </si>
  <si>
    <t xml:space="preserve">XA007703862</t>
  </si>
  <si>
    <t xml:space="preserve">Alternativa za tato původní skladová čísla: XH001650320, XH001662960, GT600007642, GT600007592, XH001662945, XH001650262, XH001663042</t>
  </si>
  <si>
    <t xml:space="preserve">Náhradní štít pro G500 Forestry</t>
  </si>
  <si>
    <t xml:space="preserve">5B</t>
  </si>
  <si>
    <t xml:space="preserve">5B SÍŤOVÝ OBLIČEJOVÝ ŠTÍT, ČERNÝ, POLYAMID Mechanická odolnost: F (45 m/s)</t>
  </si>
  <si>
    <t xml:space="preserve">XA007703870</t>
  </si>
  <si>
    <t xml:space="preserve">Alternativa k tomuto ukončenému skladovému číslu: XH001662945, XH001650262, XH001663042, XH001651526, XH001651534, XH001662895</t>
  </si>
  <si>
    <t xml:space="preserve">5J</t>
  </si>
  <si>
    <t xml:space="preserve">5J SÍŤOVÝ OBLIČEJOVÝ ŠTÍT, ČERNÝ, LEPTANÁ NEREZ. OCEL, Mechanická odolnost: S (12 m/s)</t>
  </si>
  <si>
    <t xml:space="preserve">XA007703896</t>
  </si>
  <si>
    <t xml:space="preserve">Alternativa k tomuto ukončenému skladovému číslu: XH001662945, XH001650262, XH001663042</t>
  </si>
  <si>
    <t xml:space="preserve">5C</t>
  </si>
  <si>
    <t xml:space="preserve">5C SÍŤOVÝ OBLIČEJOVÝ ŠTÍT, ČERNÝ, NEREZ. OCEL, Mechanická odolnost: S (12 m/s)</t>
  </si>
  <si>
    <t xml:space="preserve">XA007703888</t>
  </si>
  <si>
    <t xml:space="preserve">G3000</t>
  </si>
  <si>
    <t xml:space="preserve">G3000NUV-BB</t>
  </si>
  <si>
    <t xml:space="preserve">G3000 Ochranná přilba s ventilací, potní páska plastová, upínací kolečko, barva modrá, (Elektrostatické vlastnosti viz: FTZÚ 11 Ex 0007)</t>
  </si>
  <si>
    <t xml:space="preserve">XH001675152</t>
  </si>
  <si>
    <t xml:space="preserve">G3000NUV-GP</t>
  </si>
  <si>
    <t xml:space="preserve">G3000 Ochranná přilba s ventilací, potní páska plastová, upínací kolečko, barva zelená, (Elektrostatické vlastnosti viz: FTZÚ 11 Ex 0007)</t>
  </si>
  <si>
    <t xml:space="preserve">XH001675160</t>
  </si>
  <si>
    <t xml:space="preserve">G3000NUV-GU</t>
  </si>
  <si>
    <t xml:space="preserve">G3000 Ochranná přilba s ventilací, potní páska plastová, upínací kolečko, barva žlutá, (Elektrostatické vlastnosti viz: FTZÚ 11 Ex 0007)</t>
  </si>
  <si>
    <t xml:space="preserve">XH001675178</t>
  </si>
  <si>
    <t xml:space="preserve">G3000NUV-OR</t>
  </si>
  <si>
    <t xml:space="preserve">G3000 Ochranná přilba s ventilací, potní páska plastová, upínací kolečko, barva oranžová, (Elektrostatické vlastnosti viz: FTZÚ 11 Ex 0007)</t>
  </si>
  <si>
    <t xml:space="preserve">XH001675186</t>
  </si>
  <si>
    <t xml:space="preserve">G3000NUV-RD</t>
  </si>
  <si>
    <t xml:space="preserve">G3000 Ochranná přilba s ventilací, potní páska plastová, upínací kolečko, barva červená, (Elektrostatické vlastnosti viz: FTZÚ 11 Ex 0007)</t>
  </si>
  <si>
    <t xml:space="preserve">XH001675194</t>
  </si>
  <si>
    <t xml:space="preserve">G3000NUV-VI</t>
  </si>
  <si>
    <t xml:space="preserve">G3000 Ochranná přilba s ventilací, potní páska plastová, upínací kolečko, barva bílá, (Elektrostatické vlastnosti viz: FTZÚ 11 Ex 0007)</t>
  </si>
  <si>
    <t xml:space="preserve">XH001675202</t>
  </si>
  <si>
    <t xml:space="preserve">G3000NUV-GB</t>
  </si>
  <si>
    <t xml:space="preserve">G3000 Ochranná přilba s ventilací, potní páska plastová, upínací kolečko, barva fluorescenční, (Elektrostatické vlastnosti viz: FTZÚ 11 Ex 0007)</t>
  </si>
  <si>
    <t xml:space="preserve">XH001675210</t>
  </si>
  <si>
    <t xml:space="preserve">Lesnický set</t>
  </si>
  <si>
    <t xml:space="preserve">G3000NOR31V5C  </t>
  </si>
  <si>
    <t xml:space="preserve">Peltor lesnický set s drátěným štítem 5C, s ochranou sluchu, s ochranou krku GR3C, potní páska plastová, oranžová barva přilby G3000 s kolečkem</t>
  </si>
  <si>
    <t xml:space="preserve">XA007707251</t>
  </si>
  <si>
    <t xml:space="preserve">Alternativa za toto skladové číslo: XA007700272</t>
  </si>
  <si>
    <t xml:space="preserve">1.10.2014 Opět v prodeji</t>
  </si>
  <si>
    <t xml:space="preserve">Typ 3/4/5/6</t>
  </si>
  <si>
    <t xml:space="preserve">4570S</t>
  </si>
  <si>
    <t xml:space="preserve">3M 4570 Ochranný oděv, šedý, Typ 3/4/5/6, velikost S, 12/CASE</t>
  </si>
  <si>
    <t xml:space="preserve">GT700001198</t>
  </si>
  <si>
    <t xml:space="preserve">Původní skladové číslo: GT700004853</t>
  </si>
  <si>
    <t xml:space="preserve">4570M</t>
  </si>
  <si>
    <t xml:space="preserve">3M 4570 Ochranný oděv, šedý, Typ 3/4/5/6, velikost M, 12/CASE</t>
  </si>
  <si>
    <t xml:space="preserve">GT700001206</t>
  </si>
  <si>
    <t xml:space="preserve">Původní skladové číslo: GT700004861</t>
  </si>
  <si>
    <t xml:space="preserve">4570L</t>
  </si>
  <si>
    <t xml:space="preserve">3M 4570 Ochranný oděv, šedý, Typ 3/4/5/6, velikost L, 12/CASE</t>
  </si>
  <si>
    <t xml:space="preserve">GT700001214</t>
  </si>
  <si>
    <t xml:space="preserve">Původní skladové číslo: GT700004879</t>
  </si>
  <si>
    <t xml:space="preserve">4570XL</t>
  </si>
  <si>
    <t xml:space="preserve">3M 4570 Ochranný oděv, šedý, Typ 3/4/5/6, velikost XL, 12/CASE</t>
  </si>
  <si>
    <t xml:space="preserve">GT700001222</t>
  </si>
  <si>
    <t xml:space="preserve">Původní skladové číslo: GT700004887</t>
  </si>
  <si>
    <t xml:space="preserve">4570XXL</t>
  </si>
  <si>
    <t xml:space="preserve">3M 4570 Ochranný oděv, šedý, Typ 3/4/5/6, velikost XXL, 12/CASE</t>
  </si>
  <si>
    <t xml:space="preserve">GT700001230</t>
  </si>
  <si>
    <t xml:space="preserve">Původní skladové číslo: GT700004895</t>
  </si>
  <si>
    <t xml:space="preserve">45703XL</t>
  </si>
  <si>
    <t xml:space="preserve">3M 4570 Ochranný oděv, šedý, Typ 3/4/5/6, velikost 3XL, 12/CASE</t>
  </si>
  <si>
    <t xml:space="preserve">GT700001248</t>
  </si>
  <si>
    <t xml:space="preserve">Původní skladové číslo: GT700004903</t>
  </si>
  <si>
    <t xml:space="preserve">45704XL</t>
  </si>
  <si>
    <t xml:space="preserve">3M 4570 Ochranný oděv, šedý, Typ 3/4/5/6, velikost 4XL, 12/CASE</t>
  </si>
  <si>
    <t xml:space="preserve">GT700001255</t>
  </si>
  <si>
    <t xml:space="preserve">Původní skladové číslo: GT700004911</t>
  </si>
  <si>
    <t xml:space="preserve">50198L </t>
  </si>
  <si>
    <t xml:space="preserve">3M 50198L KOMBINÉZA PRO LAKYRNIKY velikost L </t>
  </si>
  <si>
    <t xml:space="preserve">GC801049757</t>
  </si>
  <si>
    <t xml:space="preserve">Náhrada za toto původní skladové číslo: GC800984053</t>
  </si>
  <si>
    <t xml:space="preserve">50198M</t>
  </si>
  <si>
    <t xml:space="preserve">3M 50198M KOMBINÉZA PRO LAKYRNIKY velikost M</t>
  </si>
  <si>
    <t xml:space="preserve">GC801049740</t>
  </si>
  <si>
    <t xml:space="preserve">Náhrada za toto původní skladové číslo: GC800984061</t>
  </si>
  <si>
    <t xml:space="preserve">50198XL</t>
  </si>
  <si>
    <t xml:space="preserve">3M 50198XL KOMBINÉZA PRO LAKYRNIKY velikost XL</t>
  </si>
  <si>
    <t xml:space="preserve">GC801049732</t>
  </si>
  <si>
    <t xml:space="preserve">Náhrada za toto původní skladové číslo: GC800984079</t>
  </si>
  <si>
    <t xml:space="preserve">50198XXL</t>
  </si>
  <si>
    <t xml:space="preserve">3M 50198XXL KOMBINÉZA PRO LAKYRNIKY velikost XXL</t>
  </si>
  <si>
    <t xml:space="preserve">GC801049724</t>
  </si>
  <si>
    <t xml:space="preserve">Náhrada za toto původní skladové číslo: GC800984087</t>
  </si>
  <si>
    <t xml:space="preserve">CE SIMPLE</t>
  </si>
  <si>
    <t xml:space="preserve">4500S</t>
  </si>
  <si>
    <t xml:space="preserve">3M 4500 Jednorázový oděv pro všestranné použití (CE SIMPLE), barva: bílá, velikost: S 20/CASE SPP</t>
  </si>
  <si>
    <t xml:space="preserve">GT700000000</t>
  </si>
  <si>
    <t xml:space="preserve">4500M</t>
  </si>
  <si>
    <t xml:space="preserve">3M 4500 Jednorázový oděv pro všestranné použití (CE SIMPLE), barva: bílá,  velikost: M 20/CASE SPP</t>
  </si>
  <si>
    <t xml:space="preserve">GT700000018</t>
  </si>
  <si>
    <t xml:space="preserve">4500L</t>
  </si>
  <si>
    <t xml:space="preserve">3M 4500 Jednorázový oděv pro všestranné použití (CE SIMPLE), barva: bílá,  velikost: L 20/CASE SPP</t>
  </si>
  <si>
    <t xml:space="preserve">GT700000026</t>
  </si>
  <si>
    <t xml:space="preserve">4500XL</t>
  </si>
  <si>
    <t xml:space="preserve">3M 4500 Jednorázový oděv pro všestranné použití (CE SIMPLE), barva: bílá,  velikost: XL 20/CASE SPP</t>
  </si>
  <si>
    <t xml:space="preserve">GT700000034</t>
  </si>
  <si>
    <t xml:space="preserve">4500XXL</t>
  </si>
  <si>
    <t xml:space="preserve">3M 4500 Jednorázový oděv pro všestranné použití (CE SIMPLE), barva: bílá,  velikost: XXL 20/CASE SPP</t>
  </si>
  <si>
    <t xml:space="preserve">GT700000042</t>
  </si>
  <si>
    <t xml:space="preserve">45003XL</t>
  </si>
  <si>
    <t xml:space="preserve">3M 4500 Jednorázový oděv pro všestranné použití (CE SIMPLE), barva: bílá,  velikost: 3XL 20/CASE SPP</t>
  </si>
  <si>
    <t xml:space="preserve">GT700000059</t>
  </si>
  <si>
    <t xml:space="preserve">45004XL</t>
  </si>
  <si>
    <t xml:space="preserve">3M 4500 Jednorázový oděv pro všestranné použití (CE SIMPLE), barva: bílá,  velikost: 4XL 20/CASE SPP</t>
  </si>
  <si>
    <t xml:space="preserve">GT700000067</t>
  </si>
  <si>
    <t xml:space="preserve">4500SB</t>
  </si>
  <si>
    <t xml:space="preserve">3M 4500 Jednorázový oděv pro všestranné použití (CE SIMPLE), barva: modrá, velikost: S 20/CASE SPP</t>
  </si>
  <si>
    <t xml:space="preserve">GT700000075</t>
  </si>
  <si>
    <t xml:space="preserve">4500MB</t>
  </si>
  <si>
    <t xml:space="preserve">3M 4500 Jednorázový oděv pro všestranné použití (CE SIMPLE), barva: modrá, velikost: M 20/CASE SPP</t>
  </si>
  <si>
    <t xml:space="preserve">GT700000083</t>
  </si>
  <si>
    <t xml:space="preserve">4500LB</t>
  </si>
  <si>
    <t xml:space="preserve">3M 4500 Jednorázový oděv pro všestranné použití (CE SIMPLE), barva: modrá, velikost: L 20/CASE SPP</t>
  </si>
  <si>
    <t xml:space="preserve">GT700000091</t>
  </si>
  <si>
    <t xml:space="preserve">4500XLB</t>
  </si>
  <si>
    <t xml:space="preserve">3M 4500 Jednorázový oděv pro všestranné použití (CE SIMPLE), barva: modrá, velikost: XL 20/CASE SPP</t>
  </si>
  <si>
    <t xml:space="preserve">GT700000109</t>
  </si>
  <si>
    <t xml:space="preserve">4500XXLB</t>
  </si>
  <si>
    <t xml:space="preserve">3M 4500 Jednorázový oděv pro všestranné použití (CE SIMPLE), barva: modrá, velikost: XXL 20/CASE SPP</t>
  </si>
  <si>
    <t xml:space="preserve">GT700000117</t>
  </si>
  <si>
    <t xml:space="preserve">45003XLB</t>
  </si>
  <si>
    <t xml:space="preserve">3M 4500 Jednorázový oděv pro všestranné použití (CE SIMPLE), barva: modrá, velikost: 3XL 20/CASE SPP</t>
  </si>
  <si>
    <t xml:space="preserve">GT700000125</t>
  </si>
  <si>
    <t xml:space="preserve">45004XLB</t>
  </si>
  <si>
    <t xml:space="preserve">3M 4500 Jednorázový oděv pro všestranné použití (CE SIMPLE), barva: modrá, velikost: 4XL 20/CASE SPP</t>
  </si>
  <si>
    <t xml:space="preserve">GT700000133</t>
  </si>
  <si>
    <t xml:space="preserve">4505S</t>
  </si>
  <si>
    <t xml:space="preserve">3M 4505 Jednorázový oděv pro všestranné použití (CE SIMPLE), barva: bílá, velikost: S 20/CASE PE Laminate, water repelent</t>
  </si>
  <si>
    <t xml:space="preserve">GT700000141</t>
  </si>
  <si>
    <t xml:space="preserve">4505M</t>
  </si>
  <si>
    <t xml:space="preserve">3M 4505 Jednorázový oděv pro všestranné použití (CE SIMPLE), barva: bílá, velikost: M 20/CASE PE Laminate, water repelent</t>
  </si>
  <si>
    <t xml:space="preserve">GT700000158</t>
  </si>
  <si>
    <t xml:space="preserve">4505L</t>
  </si>
  <si>
    <t xml:space="preserve">3M 4505 Jednorázový oděv pro všestranné použití (CE SIMPLE), barva: bílá, velikost: L 20/CASE PE Laminate, water repelent</t>
  </si>
  <si>
    <t xml:space="preserve">GT700000166</t>
  </si>
  <si>
    <t xml:space="preserve">4505XL</t>
  </si>
  <si>
    <t xml:space="preserve">3M 4505 Jednorázový oděv pro všestranné použití (CE SIMPLE), barva: bílá, velikost: XL 20/CASE PE Laminate, water repelent</t>
  </si>
  <si>
    <t xml:space="preserve">GT700000174</t>
  </si>
  <si>
    <t xml:space="preserve">4505XXL</t>
  </si>
  <si>
    <t xml:space="preserve">3M 4505 Jednorázový oděv pro všestranné použití (CE SIMPLE), barva: bílá, velikost: XXL 20/CASE PE Laminate, water repelent</t>
  </si>
  <si>
    <t xml:space="preserve">GT700000182</t>
  </si>
  <si>
    <t xml:space="preserve">45053XL</t>
  </si>
  <si>
    <t xml:space="preserve">3M 4505 Jednorázový oděv pro všestranné použití (CE SIMPLE), barva: bílá, velikost: 3XL 20/CASE PE Laminate, water repelent</t>
  </si>
  <si>
    <t xml:space="preserve">GT700000190</t>
  </si>
  <si>
    <t xml:space="preserve">45054XL</t>
  </si>
  <si>
    <t xml:space="preserve">3M 4505 Jednorázový oděv pro všestranné použití (CE SIMPLE), barva: bílá, velikost: 4XL 20/CASE PE Laminate, water repelent</t>
  </si>
  <si>
    <t xml:space="preserve">GT700000208</t>
  </si>
  <si>
    <t xml:space="preserve">4510S</t>
  </si>
  <si>
    <t xml:space="preserve">3M 4510 Ochranný jednorázový oděv, Typ: 5/6, barva: bílá, velikost: S, 20/CASE, materiál: PE Laminate, Antistatic</t>
  </si>
  <si>
    <t xml:space="preserve">GT700000844</t>
  </si>
  <si>
    <t xml:space="preserve">4510M</t>
  </si>
  <si>
    <t xml:space="preserve">3M 4510 Ochranný jednorázový oděv, Typ: 5/6, barva: bílá, velikost: M, 20/CASE, materiál: PE Laminate, Antistatic</t>
  </si>
  <si>
    <t xml:space="preserve">GT700000851</t>
  </si>
  <si>
    <t xml:space="preserve">4510L</t>
  </si>
  <si>
    <t xml:space="preserve">3M 4510 Ochranný jednorázový oděv, Typ: 5/6, barva: bílá, velikost: L, 20/CASE, materiál: PE Laminate, Antistatic</t>
  </si>
  <si>
    <t xml:space="preserve">GT700000869</t>
  </si>
  <si>
    <t xml:space="preserve">4510XL</t>
  </si>
  <si>
    <t xml:space="preserve">3M 4510 Ochranný jednorázový oděv, Typ: 5/6, barva: bílá, velikost: XL, 20/CASE, materiál: PE Laminate, Antistatic</t>
  </si>
  <si>
    <t xml:space="preserve">GT700000877</t>
  </si>
  <si>
    <t xml:space="preserve">4510XXL</t>
  </si>
  <si>
    <t xml:space="preserve">3M 4510 Ochranný jednorázový oděv, Typ: 5/6, barva: bílá, velikost: XXL, 20/CASE, materiál: PE Laminate, Antistatic</t>
  </si>
  <si>
    <t xml:space="preserve">GT700000885</t>
  </si>
  <si>
    <t xml:space="preserve">45103XL</t>
  </si>
  <si>
    <t xml:space="preserve">3M 4510 Ochranný jednorázový oděv, Typ: 5/6, barva: bílá, velikost: 3XL, 20/CASE, materiál: PE Laminate, Antistatic</t>
  </si>
  <si>
    <t xml:space="preserve">GT700000893</t>
  </si>
  <si>
    <t xml:space="preserve">45104XL</t>
  </si>
  <si>
    <t xml:space="preserve">3M 4510 Ochranný jednorázový oděv, Typ: 5/6, barva: bílá, velikost: 4XL, 20/CASE, materiál: PE Laminate, Antistatic</t>
  </si>
  <si>
    <t xml:space="preserve">GT700000901</t>
  </si>
  <si>
    <t xml:space="preserve">4515S</t>
  </si>
  <si>
    <t xml:space="preserve">3M 4515 Ochranný jednorázový oděv, Typ: 5/6, barva: bílá, velikost: S, 20/CASE, materiál: SMS</t>
  </si>
  <si>
    <t xml:space="preserve">GT700000216</t>
  </si>
  <si>
    <t xml:space="preserve">4515M</t>
  </si>
  <si>
    <t xml:space="preserve">3M 4515 Ochranný jednorázový oděv, Typ: 5/6, barva: bílá,  velikost: M, 20/CASE, materiál: SMS</t>
  </si>
  <si>
    <t xml:space="preserve">GT700000224</t>
  </si>
  <si>
    <t xml:space="preserve">4515L</t>
  </si>
  <si>
    <t xml:space="preserve">3M 4515 Ochranný jednorázový oděv, Typ: 5/6, barva: bílá,  velikost: L, 20/CASE, materiál: SMS</t>
  </si>
  <si>
    <t xml:space="preserve">GT700000232</t>
  </si>
  <si>
    <t xml:space="preserve">4515XL</t>
  </si>
  <si>
    <t xml:space="preserve">3M 4515 Ochranný jednorázový oděv, Typ: 5/6, barva: bílá,  velikost: XL, 20/CASE, materiál: SMS</t>
  </si>
  <si>
    <t xml:space="preserve">GT700000240</t>
  </si>
  <si>
    <t xml:space="preserve">4515XXL</t>
  </si>
  <si>
    <t xml:space="preserve">3M 4515 Ochranný jednorázový oděv, Typ: 5/6, barva: bílá,  velikost: XXL, 20/CASE, materiál: SMS</t>
  </si>
  <si>
    <t xml:space="preserve">GT700000257</t>
  </si>
  <si>
    <t xml:space="preserve">45153XL</t>
  </si>
  <si>
    <t xml:space="preserve">3M 4515 Ochranný jednorázový oděv, Typ: 5/6, barva: bílá,  velikost: 3XL, 20/CASE, materiál: SMS</t>
  </si>
  <si>
    <t xml:space="preserve">GT700000265</t>
  </si>
  <si>
    <t xml:space="preserve">45154XL</t>
  </si>
  <si>
    <t xml:space="preserve">3M 4515 Ochranný jednorázový oděv, Typ: 5/6, barva: bílá,  velikost: 4XL, 20/CASE, materiál: SMS</t>
  </si>
  <si>
    <t xml:space="preserve">GT700000273</t>
  </si>
  <si>
    <t xml:space="preserve">4515SB</t>
  </si>
  <si>
    <t xml:space="preserve">3M 4515 Ochranný jednorázový oděv, Typ: 5/6, barva: modrá, velikost: S, 20/CASE, materiál: SMS</t>
  </si>
  <si>
    <t xml:space="preserve">GT700000281</t>
  </si>
  <si>
    <t xml:space="preserve">4515MB</t>
  </si>
  <si>
    <t xml:space="preserve">3M 4515 Ochranný jednorázový oděv, Typ: 5/6, barva: modrá,  velikost: M, 20/CASE, materiál: SMS</t>
  </si>
  <si>
    <t xml:space="preserve">GT700000299</t>
  </si>
  <si>
    <t xml:space="preserve">4515LB</t>
  </si>
  <si>
    <t xml:space="preserve">3M 4515 Ochranný jednorázový oděv, Typ: 5/6, barva: modrá,  velikost: L, 20/CASE, materiál: SMS</t>
  </si>
  <si>
    <t xml:space="preserve">GT700000307</t>
  </si>
  <si>
    <t xml:space="preserve">4515XLB</t>
  </si>
  <si>
    <t xml:space="preserve">3M 4515 Ochranný jednorázový oděv, Typ: 5/6, barva: modrá,  velikost: XL, 20/CASE, materiál: SMS</t>
  </si>
  <si>
    <t xml:space="preserve">GT700000315</t>
  </si>
  <si>
    <t xml:space="preserve">4515XXLB</t>
  </si>
  <si>
    <t xml:space="preserve">3M 4515 Ochranný jednorázový oděv, Typ: 5/6, barva: modrá,  velikost: XXL, 20/CASE, materiál: SMS</t>
  </si>
  <si>
    <t xml:space="preserve">GT700000323</t>
  </si>
  <si>
    <t xml:space="preserve">45153XLB</t>
  </si>
  <si>
    <t xml:space="preserve">3M 4515 Ochranný jednorázový oděv, Typ: 5/6, barva: modrá,  velikost: 3XL, 20/CASE, materiál: SMS</t>
  </si>
  <si>
    <t xml:space="preserve">GT700000331</t>
  </si>
  <si>
    <t xml:space="preserve">45154XLB</t>
  </si>
  <si>
    <t xml:space="preserve">3M 4515 Ochranný jednorázový oděv, Typ: 5/6, barva: modrá,  velikost: 4XL, 20/CASE, materiál: SMS</t>
  </si>
  <si>
    <t xml:space="preserve">GT700000349</t>
  </si>
  <si>
    <t xml:space="preserve">4515SR</t>
  </si>
  <si>
    <t xml:space="preserve">3M 4515 Ochranný jednorázový oděv, Typ: 5/6, barva: červená, velikost: S, 20/CASE, materiál: SMS</t>
  </si>
  <si>
    <t xml:space="preserve">GT700000356</t>
  </si>
  <si>
    <t xml:space="preserve">4515MR</t>
  </si>
  <si>
    <t xml:space="preserve">3M 4515 Ochranný jednorázový oděv, Typ: 5/6, barva: červená,  velikost: M, 20/CASE, materiál: SMS</t>
  </si>
  <si>
    <t xml:space="preserve">GT700000364</t>
  </si>
  <si>
    <t xml:space="preserve">4515LR</t>
  </si>
  <si>
    <t xml:space="preserve">3M 4515 Ochranný jednorázový oděv, Typ: 5/6, barva: červená,  velikost: L, 20/CASE, materiál: SMS</t>
  </si>
  <si>
    <t xml:space="preserve">GT700000372</t>
  </si>
  <si>
    <t xml:space="preserve">4515XLR</t>
  </si>
  <si>
    <t xml:space="preserve">3M 4515 Ochranný jednorázový oděv, Typ: 5/6, barva: červená,  velikost: XL, 20/CASE, materiál: SMS</t>
  </si>
  <si>
    <t xml:space="preserve">GT700000380</t>
  </si>
  <si>
    <t xml:space="preserve">4515XXLR</t>
  </si>
  <si>
    <t xml:space="preserve">3M 4515 Ochranný jednorázový oděv, Typ: 5/6, barva: červená,  velikost: XXL, 20/CASE, materiál: SMS</t>
  </si>
  <si>
    <t xml:space="preserve">GT700000398</t>
  </si>
  <si>
    <t xml:space="preserve">45153XLR</t>
  </si>
  <si>
    <t xml:space="preserve">3M 4515 Ochranný jednorázový oděv, Typ: 5/6, barva: červená,  velikost: 3XL, 20/CASE, materiál: SMS</t>
  </si>
  <si>
    <t xml:space="preserve">GT700000406</t>
  </si>
  <si>
    <t xml:space="preserve">45154XLR</t>
  </si>
  <si>
    <t xml:space="preserve">3M 4515 Ochranný jednorázový oděv, Typ: 5/6, barva: červená,  velikost: 4XL, 20/CASE, materiál: SMS</t>
  </si>
  <si>
    <t xml:space="preserve">GT700000414</t>
  </si>
  <si>
    <t xml:space="preserve">4515SO</t>
  </si>
  <si>
    <t xml:space="preserve">3M 4515 Ochranný jednorázový oděv, Typ: 5/6, barva: žluto-oranžová, velikost: S, 20/CASE, materiál: SMS</t>
  </si>
  <si>
    <t xml:space="preserve">GT700000422</t>
  </si>
  <si>
    <t xml:space="preserve">4515MO</t>
  </si>
  <si>
    <t xml:space="preserve">3M 4515 Ochranný jednorázový oděv, Typ: 5/6, barva: žluto-oranžová,  velikost: M, 20/CASE, materiál: SMS</t>
  </si>
  <si>
    <t xml:space="preserve">GT700000430</t>
  </si>
  <si>
    <t xml:space="preserve">4515LO</t>
  </si>
  <si>
    <t xml:space="preserve">3M 4515 Ochranný jednorázový oděv, Typ: 5/6, barva: žluto-oranžová,  velikost: L, 20/CASE, materiál: SMS</t>
  </si>
  <si>
    <t xml:space="preserve">GT700000448</t>
  </si>
  <si>
    <t xml:space="preserve">4515XLO</t>
  </si>
  <si>
    <t xml:space="preserve">3M 4515 Ochranný jednorázový oděv, Typ: 5/6, barva: žluto-oranžová,  velikost: XL, 20/CASE, materiál: SMS</t>
  </si>
  <si>
    <t xml:space="preserve">GT700000455</t>
  </si>
  <si>
    <t xml:space="preserve">4515XXLO</t>
  </si>
  <si>
    <t xml:space="preserve">3M 4515 Ochranný jednorázový oděv, Typ: 5/6, barva: žluto-oranžová,  velikost: XXL, 20/CASE, materiál: SMS</t>
  </si>
  <si>
    <t xml:space="preserve">GT700000463</t>
  </si>
  <si>
    <t xml:space="preserve">45153XLO</t>
  </si>
  <si>
    <t xml:space="preserve">3M 4515 Ochranný jednorázový oděv, Typ: 5/6, barva: žluto-oranžová,  velikost: 3XL, 20/CASE, materiál: SMS</t>
  </si>
  <si>
    <t xml:space="preserve">GT700000471</t>
  </si>
  <si>
    <t xml:space="preserve">45154XLO</t>
  </si>
  <si>
    <t xml:space="preserve">3M 4515 Ochranný jednorázový oděv, Typ: 5/6, barva: žluto-oranžová,  velikost: 4XL, 20/CASE, materiál: SMS</t>
  </si>
  <si>
    <t xml:space="preserve">GT700000489</t>
  </si>
  <si>
    <t xml:space="preserve">4520S</t>
  </si>
  <si>
    <t xml:space="preserve">3M 4520 Ochranný jednorázový oděv, Typ: 5/6, barva: bílá se zelenou, velikost: S, 20/CASE, materiál: SMMMS, Antistatický</t>
  </si>
  <si>
    <t xml:space="preserve">GT700000562</t>
  </si>
  <si>
    <t xml:space="preserve">45203XL</t>
  </si>
  <si>
    <t xml:space="preserve">3M 4520 Ochranný jednorázový oděv, Typ: 5/6, barva: bílá se zelenou, velikost: 3XL, 20/CASE, materiál: SMMMS, Antistatický</t>
  </si>
  <si>
    <t xml:space="preserve">GT700000612</t>
  </si>
  <si>
    <t xml:space="preserve">45204XL</t>
  </si>
  <si>
    <t xml:space="preserve">3M 4520 Ochranný jednorázový oděv, Typ: 5/6, barva: bílá se zelenou, velikost: 4XL, 20/CASE, materiál: SMMMS, Antistatický</t>
  </si>
  <si>
    <t xml:space="preserve">GT700000620</t>
  </si>
  <si>
    <t xml:space="preserve">4530M</t>
  </si>
  <si>
    <t xml:space="preserve">4530 - Ochranný oděv - velikost M</t>
  </si>
  <si>
    <t xml:space="preserve">GT500074833</t>
  </si>
  <si>
    <t xml:space="preserve">4530L</t>
  </si>
  <si>
    <t xml:space="preserve">4530 - Ochranný oděv - velikost L</t>
  </si>
  <si>
    <t xml:space="preserve">GT500074825</t>
  </si>
  <si>
    <t xml:space="preserve">4530XL</t>
  </si>
  <si>
    <t xml:space="preserve">4530 - Ochranný oděv - velikost XL</t>
  </si>
  <si>
    <t xml:space="preserve">GT500074841</t>
  </si>
  <si>
    <t xml:space="preserve">4530XXL</t>
  </si>
  <si>
    <t xml:space="preserve">4530 - Ochranný oděv - velikost XXL</t>
  </si>
  <si>
    <t xml:space="preserve">GT500074858</t>
  </si>
  <si>
    <t xml:space="preserve">4530+SB</t>
  </si>
  <si>
    <t xml:space="preserve">3M 4530+ Ochranný jednorázový oděv,  Typ: 5/6, barva: modrá s bílou, velikosti: S, 20/CASE, materiál: SMMMS se speciální vrstvou proti propouštění kapalin</t>
  </si>
  <si>
    <t xml:space="preserve">GT700000778</t>
  </si>
  <si>
    <t xml:space="preserve">4530+3XLB</t>
  </si>
  <si>
    <t xml:space="preserve">3M 4530+ Ochranný jednorázový oděv,  Typ: 5/6, barva: modrá s bílou, velikosti: 3XL, 20/CASE, materiál: SMMMS se speciální vrstvou proti propouštění kapalin</t>
  </si>
  <si>
    <t xml:space="preserve">GT700000828</t>
  </si>
  <si>
    <t xml:space="preserve">4530+4XLB</t>
  </si>
  <si>
    <t xml:space="preserve">3M 4530+ Ochranný jednorázový oděv,  Typ: 5/6, barva: modrá s bílou, velikosti: 4XL, 20/CASE, materiál: SMMMS se speciální vrstvou proti propouštění kapalin</t>
  </si>
  <si>
    <t xml:space="preserve">GT700000836</t>
  </si>
  <si>
    <t xml:space="preserve">4530+S</t>
  </si>
  <si>
    <t xml:space="preserve">3M 4530+ Ochranný jednorázový oděv,  Typ: 5/6, barva: bílá, velikosti: S, 20/CASE, materiál: SMMMS se speciální vrstvou proti propouštění kapalin</t>
  </si>
  <si>
    <t xml:space="preserve">GT700000703</t>
  </si>
  <si>
    <t xml:space="preserve">4530+M</t>
  </si>
  <si>
    <t xml:space="preserve">3M 4530+ Ochranný jednorázový oděv,  Typ: 5/6, barva: bílá, velikosti: M, 20/CASE, materiál: SMMMS se speciální vrstvou proti propouštění kapalin</t>
  </si>
  <si>
    <t xml:space="preserve">GT700000711</t>
  </si>
  <si>
    <t xml:space="preserve">4530+L</t>
  </si>
  <si>
    <t xml:space="preserve">3M 4530+ Ochranný jednorázový oděv,  Typ: 5/6, barva: bílá, velikosti: L, 20/CASE, materiál: SMMMS se speciální vrstvou proti propouštění kapalin</t>
  </si>
  <si>
    <t xml:space="preserve">GT700000729</t>
  </si>
  <si>
    <t xml:space="preserve">4530+XL</t>
  </si>
  <si>
    <t xml:space="preserve">3M 4530+ Ochranný jednorázový oděv,  Typ: 5/6, barva: bílá, velikosti: XL, 20/CASE, materiál: SMMMS se speciální vrstvou proti propouštění kapalin</t>
  </si>
  <si>
    <t xml:space="preserve">GT700000737</t>
  </si>
  <si>
    <t xml:space="preserve">4530+XXL</t>
  </si>
  <si>
    <t xml:space="preserve">3M 4530+ Ochranný jednorázový oděv,  Typ: 5/6, barva: bílá, velikosti: XXL, 20/CASE, materiál: SMMMS se speciální vrstvou proti propouštění kapalin</t>
  </si>
  <si>
    <t xml:space="preserve">GT700000745</t>
  </si>
  <si>
    <t xml:space="preserve">4530+3XL</t>
  </si>
  <si>
    <t xml:space="preserve">3M 4530+ Ochranný jednorázový oděv,  Typ: 5/6, barva: bílá, velikosti: 3XL, 20/CASE, materiál: SMMMS se speciální vrstvou proti propouštění kapalin</t>
  </si>
  <si>
    <t xml:space="preserve">GT700000752</t>
  </si>
  <si>
    <t xml:space="preserve">4530+4XL</t>
  </si>
  <si>
    <t xml:space="preserve">3M 4530+ Ochranný jednorázový oděv,  Typ: 5/6, barva: bílá, velikosti: 4XL, 20/CASE, materiál: SMMMS se speciální vrstvou proti propouštění kapalin</t>
  </si>
  <si>
    <t xml:space="preserve">GT700000760</t>
  </si>
  <si>
    <t xml:space="preserve">4535S</t>
  </si>
  <si>
    <t xml:space="preserve">3M 4535 Ochranný jednorázový oděv, Typ: 5/6, barva: bílá s modrou, velikost: S, 20/CASE, materiál: PE Laminate + SMMMS, Antistatický (oboustranně) </t>
  </si>
  <si>
    <t xml:space="preserve">GT700000497</t>
  </si>
  <si>
    <t xml:space="preserve">45353XL</t>
  </si>
  <si>
    <t xml:space="preserve">3M 4535 Ochranný jednorázový oděv, Typ: 5/6, barva: bílá s modrou, velikost: 3XL, 20/CASE, materiál: PE Laminate + SMMMS, Antistatický (oboustranně) </t>
  </si>
  <si>
    <t xml:space="preserve">GT700000505</t>
  </si>
  <si>
    <t xml:space="preserve">4540+S</t>
  </si>
  <si>
    <t xml:space="preserve">3M 4540+ Ochranný jednorázový oděv, Typ: 5/6, barva: bílá s modrou, velikost: S, 20/CASE, materiál: PE Laminate + SMMMS, Antistatický (oboustranně)</t>
  </si>
  <si>
    <t xml:space="preserve">GT700000919</t>
  </si>
  <si>
    <t xml:space="preserve">4540+3XL</t>
  </si>
  <si>
    <t xml:space="preserve">3M 4540+ Ochranný jednorázový oděv, Typ: 5/6, barva: bílá s modrou, velikost: 3XL, 20/CASE, materiál: PE Laminate + SMMMS, Antistatický (oboustranně)</t>
  </si>
  <si>
    <t xml:space="preserve">GT700000968</t>
  </si>
  <si>
    <t xml:space="preserve">4540+ 4XL</t>
  </si>
  <si>
    <t xml:space="preserve">3M 4540+ Ochranný jednorázový oděv, Typ: 5/6, barva: bílá s modrou, velikost: 4XL, 20/CASE, materiál: PE Laminate + SMMMS, Antistatický (oboustranně)</t>
  </si>
  <si>
    <t xml:space="preserve">GT700000976</t>
  </si>
  <si>
    <t xml:space="preserve">4545S</t>
  </si>
  <si>
    <t xml:space="preserve">3M 4545 Ochranný jednorázový oděv, Typ: 5/6, barva: bílá, velikost: S, 20/CASE, materiál: BICO PE Laminate, Antistatický (oboustranně)</t>
  </si>
  <si>
    <t xml:space="preserve">GT700000984</t>
  </si>
  <si>
    <t xml:space="preserve">4545M</t>
  </si>
  <si>
    <t xml:space="preserve">3M 4545 Ochranný jednorázový oděv, Typ: 5/6, barva: bílá, velikost: M, 20/CASE, materiál: BICO PE Laminate, Antistatický (oboustranně)</t>
  </si>
  <si>
    <t xml:space="preserve">GT700000992</t>
  </si>
  <si>
    <t xml:space="preserve">4545L</t>
  </si>
  <si>
    <t xml:space="preserve">3M 4545 Ochranný jednorázový oděv, Typ: 5/6, barva: bílá, velikost: L, 20/CASE, materiál: BICO PE Laminate, Antistatický (oboustranně)</t>
  </si>
  <si>
    <t xml:space="preserve">GT700001008</t>
  </si>
  <si>
    <t xml:space="preserve">4545XL</t>
  </si>
  <si>
    <t xml:space="preserve">3M 4545 Ochranný jednorázový oděv, Typ: 5/6, barva: bílá, velikost: XL, 20/CASE, materiál: BICO PE Laminate, Antistatický (oboustranně)</t>
  </si>
  <si>
    <t xml:space="preserve">GT700001016</t>
  </si>
  <si>
    <t xml:space="preserve">4545XXL</t>
  </si>
  <si>
    <t xml:space="preserve">3M 4545 Ochranný jednorázový oděv, Typ: 5/6, barva: bílá, velikost: XXL, 20/CASE, materiál: BICO PE Laminate, Antistatický (oboustranně)</t>
  </si>
  <si>
    <t xml:space="preserve">GT700001024</t>
  </si>
  <si>
    <t xml:space="preserve">45453XL</t>
  </si>
  <si>
    <t xml:space="preserve">3M 4545 Ochranný jednorázový oděv, Typ: 5/6, barva: bílá, velikost: 3XL, 20/CASE, materiál: BICO PE Laminate, Antistatický (oboustranně)</t>
  </si>
  <si>
    <t xml:space="preserve">GT700001032</t>
  </si>
  <si>
    <t xml:space="preserve">45454XL</t>
  </si>
  <si>
    <t xml:space="preserve">3M 4545 Ochranný jednorázový oděv, Typ: 5/6, barva: bílá, velikost: 4XL, 20/CASE, materiál: BICO PE Laminate, Antistatický (oboustranně)</t>
  </si>
  <si>
    <t xml:space="preserve">GT700001040</t>
  </si>
  <si>
    <t xml:space="preserve">4565 3XL</t>
  </si>
  <si>
    <t xml:space="preserve">3M 4565 Ochranný jednorázový oděv, Typ: 4/5/6, barva: bílá s červenou těsnící páskou,  velikost: 3XL,  20/CASE, materiál: BICO PE Laminate, Antistatický (oboustranně)</t>
  </si>
  <si>
    <t xml:space="preserve">GT700001172</t>
  </si>
  <si>
    <t xml:space="preserve">4565 4XL</t>
  </si>
  <si>
    <t xml:space="preserve">3M 4565 Ochranný jednorázový oděv, Typ: 4/5/6, barva: bílá s červenou těsnící páskou,  velikost: 4XL,  20/CASE, materiál: BICO PE Laminate, Antistatický (oboustranně)</t>
  </si>
  <si>
    <t xml:space="preserve">GT700001180</t>
  </si>
  <si>
    <t xml:space="preserve">4400S</t>
  </si>
  <si>
    <t xml:space="preserve">3M 4400 Návštěvnický/laboratorní plášť, barva: bílá, velikost: S, 50/CASE</t>
  </si>
  <si>
    <t xml:space="preserve">GT700001305</t>
  </si>
  <si>
    <t xml:space="preserve">4400M</t>
  </si>
  <si>
    <t xml:space="preserve">3M 4400 Návštěvnický/laboratorní plášť, barva: bílá, velikost: M, 50/CASE</t>
  </si>
  <si>
    <t xml:space="preserve">GT700001313</t>
  </si>
  <si>
    <t xml:space="preserve">4400L</t>
  </si>
  <si>
    <t xml:space="preserve">3M 4400 Návštěvnický/laboratorní plášť, barva: bílá, velikost: L, 50/CASE</t>
  </si>
  <si>
    <t xml:space="preserve">GT700001321</t>
  </si>
  <si>
    <t xml:space="preserve">4400XL</t>
  </si>
  <si>
    <t xml:space="preserve">3M 4400 Návštěvnický/laboratorní plášť, barva: bílá, velikost: XL, 50/CASE</t>
  </si>
  <si>
    <t xml:space="preserve">GT700001339</t>
  </si>
  <si>
    <t xml:space="preserve">4400XXL</t>
  </si>
  <si>
    <t xml:space="preserve">3M 4400 Návštěvnický/laboratorní plášť, barva: bílá, velikost: XXL, 50/CASE</t>
  </si>
  <si>
    <t xml:space="preserve">GT700001347</t>
  </si>
  <si>
    <t xml:space="preserve">44003XL</t>
  </si>
  <si>
    <t xml:space="preserve">3M 4400 Návštěvnický/laboratorní plášť, barva: bílá, velikost: 3XL, 50/CASE</t>
  </si>
  <si>
    <t xml:space="preserve">GT700001354</t>
  </si>
  <si>
    <t xml:space="preserve">44004XL</t>
  </si>
  <si>
    <t xml:space="preserve">3M 4400 Návštěvnický/laboratorní plášť, barva: bílá, velikost: 4XL, 50/CASE</t>
  </si>
  <si>
    <t xml:space="preserve">GT700001362</t>
  </si>
  <si>
    <t xml:space="preserve">4400MB</t>
  </si>
  <si>
    <t xml:space="preserve">3M 4400 Návštěvnický/laboratorní plášť, barva: modrá, velikost: M, 50/CASE</t>
  </si>
  <si>
    <t xml:space="preserve">GT700001370</t>
  </si>
  <si>
    <t xml:space="preserve">4400LB</t>
  </si>
  <si>
    <t xml:space="preserve">3M 4400 Návštěvnický/laboratorní plášť, barva: modrá, velikost: L, 50/CASE</t>
  </si>
  <si>
    <t xml:space="preserve">GT700001388</t>
  </si>
  <si>
    <t xml:space="preserve">4400XLB</t>
  </si>
  <si>
    <t xml:space="preserve">3M 4400 Návštěvnický/laboratorní plášť, barva: modrá, velikost: XL, 50/CASE</t>
  </si>
  <si>
    <t xml:space="preserve">GT700001396</t>
  </si>
  <si>
    <t xml:space="preserve">4400XXLB</t>
  </si>
  <si>
    <t xml:space="preserve">3M 4400 Návštěvnický/laboratorní plášť, barva: modrá, velikost: XXL, 50/CASE</t>
  </si>
  <si>
    <t xml:space="preserve">GT700001404</t>
  </si>
  <si>
    <t xml:space="preserve">4440S</t>
  </si>
  <si>
    <t xml:space="preserve">3M 4440 Laboratorní plášť, barva: bílá, velikost: S, 50/CASE</t>
  </si>
  <si>
    <t xml:space="preserve">GT700001453</t>
  </si>
  <si>
    <t xml:space="preserve">4440M</t>
  </si>
  <si>
    <t xml:space="preserve">3M 4440 Laboratorní plášť, barva: bílá, velikost: M, 50/CASE</t>
  </si>
  <si>
    <t xml:space="preserve">GT700001461</t>
  </si>
  <si>
    <t xml:space="preserve">4440L</t>
  </si>
  <si>
    <t xml:space="preserve">3M 4440 Laboratorní plášť, barva: bílá, velikost: L, 50/CASE</t>
  </si>
  <si>
    <t xml:space="preserve">GT700001479</t>
  </si>
  <si>
    <t xml:space="preserve">4440XL</t>
  </si>
  <si>
    <t xml:space="preserve">3M 4440 Laboratorní plášť, barva: bílá, velikost: XL, 50/CASE</t>
  </si>
  <si>
    <t xml:space="preserve">GT700001487</t>
  </si>
  <si>
    <t xml:space="preserve">4440</t>
  </si>
  <si>
    <t xml:space="preserve">3M 4440 Laboratorní plášť, barva: bílá, velikost: XXL, 50/CASE</t>
  </si>
  <si>
    <t xml:space="preserve">GT700001495</t>
  </si>
  <si>
    <t xml:space="preserve">3M 4440 Laboratorní plášť, barva: bílá, velikost: 3XL, 50/CASE</t>
  </si>
  <si>
    <t xml:space="preserve">GT700001503</t>
  </si>
  <si>
    <t xml:space="preserve">3M 4440 Laboratorní plášť, barva: bílá, velikost: 4XL, 50/CASE</t>
  </si>
  <si>
    <t xml:space="preserve">GT700001511</t>
  </si>
  <si>
    <t xml:space="preserve">4430</t>
  </si>
  <si>
    <t xml:space="preserve">4430 FR/AR TREATED LAB COAT WHITE SIZE M 50/CASE</t>
  </si>
  <si>
    <t xml:space="preserve">GT700001412</t>
  </si>
  <si>
    <t xml:space="preserve">4430 FR/AR TREATED LAB COAT WHITE SIZE L 50/CASE</t>
  </si>
  <si>
    <t xml:space="preserve">GT700001420</t>
  </si>
  <si>
    <t xml:space="preserve">4430 FR/AR TREATED LAB COAT WHITE SIZE XL 50/CASE</t>
  </si>
  <si>
    <t xml:space="preserve">GT700001438</t>
  </si>
  <si>
    <t xml:space="preserve">4430 FR/AR TREATED LAB COAT WHITE SIZE XXL 50/CASE</t>
  </si>
  <si>
    <t xml:space="preserve">GT700001446</t>
  </si>
  <si>
    <t xml:space="preserve">402</t>
  </si>
  <si>
    <t xml:space="preserve">3M 402 Návleky na boty s protiskluzovou úpravou, barva: modrá, 300 KUSŮ/CASE, materiál: polypropylen</t>
  </si>
  <si>
    <t xml:space="preserve">GT700001586</t>
  </si>
  <si>
    <t xml:space="preserve">442</t>
  </si>
  <si>
    <t xml:space="preserve">3M 442 Návleky na boty, barva: bílá, 300 KUSŮ/CASE, materiál: polypropylen+polyethylen microporous laminate</t>
  </si>
  <si>
    <t xml:space="preserve">GT700001578</t>
  </si>
  <si>
    <t xml:space="preserve">440</t>
  </si>
  <si>
    <t xml:space="preserve">3M 440 Návleky na vysoké boty, barva: bílá, 200 KUSŮ/CASE, materiál: polypropylen+polyethylen microporous laminate</t>
  </si>
  <si>
    <t xml:space="preserve">GT700001560</t>
  </si>
  <si>
    <t xml:space="preserve">450</t>
  </si>
  <si>
    <t xml:space="preserve">450 Ochranný návlek na boty s protiskluznou podrážkou (100 párů)</t>
  </si>
  <si>
    <t xml:space="preserve">GT500065005</t>
  </si>
  <si>
    <t xml:space="preserve">407</t>
  </si>
  <si>
    <t xml:space="preserve">3M 407 Hygienická čepička, barva: bílá, 1000/CASE</t>
  </si>
  <si>
    <t xml:space="preserve">GT700001594</t>
  </si>
  <si>
    <t xml:space="preserve">446</t>
  </si>
  <si>
    <t xml:space="preserve">3M 446 Ochranná kukla, barva: bílá, 300/CASE</t>
  </si>
  <si>
    <t xml:space="preserve">GT700001529</t>
  </si>
  <si>
    <t xml:space="preserve">444</t>
  </si>
  <si>
    <t xml:space="preserve">3M 444 Návleky na rukávy, barva: bílá, 300/CASE</t>
  </si>
  <si>
    <t xml:space="preserve">GT700001545</t>
  </si>
  <si>
    <t xml:space="preserve">435</t>
  </si>
  <si>
    <t xml:space="preserve">3M 435 Návleky na rukávy s elastickými manžetami, barva: bílá, 300/CASE, velikost: standardní 300/CASE, FR/AR</t>
  </si>
  <si>
    <t xml:space="preserve">GT700001552</t>
  </si>
  <si>
    <t xml:space="preserve">445</t>
  </si>
  <si>
    <t xml:space="preserve">3M 445 Návleky na rukávy s pletenými manžetami, barva: bílá, 300/CASE, velikost: standardní</t>
  </si>
  <si>
    <t xml:space="preserve">GT700001537</t>
  </si>
  <si>
    <t xml:space="preserve">9906</t>
  </si>
  <si>
    <t xml:space="preserve">9906 filtrační polomaska P1, páry HF pod NPK-P</t>
  </si>
  <si>
    <t xml:space="preserve">GT500077968</t>
  </si>
  <si>
    <t xml:space="preserve">Původní skladové číslo: 70071563954</t>
  </si>
  <si>
    <t xml:space="preserve">10.4.2015 Náhrada za ukončené skladové číslo</t>
  </si>
  <si>
    <t xml:space="preserve">9925SP</t>
  </si>
  <si>
    <t xml:space="preserve">9925SP filtrační polomaska P2, svářečské kouře a dýmy, O3 10x NPK-P, organické výpary pod NPK-P, výdechový ventilek (5/PACK, 8PACKS/CART)           </t>
  </si>
  <si>
    <t xml:space="preserve">DE272937090</t>
  </si>
  <si>
    <t xml:space="preserve">Alternativa za původní skladové číslo: 70071563988, a náhrada za původní skladové číslo: DE272922639</t>
  </si>
  <si>
    <t xml:space="preserve">9928</t>
  </si>
  <si>
    <t xml:space="preserve">9928 filtrační polomaska P2, svářečské kouře a dýmy, O3 10xNPK-P, organické výpary pod NPK-P, výdechový ventilek, omyvatelná dosedací linie</t>
  </si>
  <si>
    <t xml:space="preserve">70071564010</t>
  </si>
  <si>
    <t xml:space="preserve">9922</t>
  </si>
  <si>
    <t xml:space="preserve">9922 filtrační polomaska proti částicím jemného prachu, kapalným aerosolům na bázy vody a oleje, a kovovým výparům, P2,  10xNPK-P ozon, obtěžující pachy pod NPK-P, výdechový ventilek</t>
  </si>
  <si>
    <t xml:space="preserve">gt500078032</t>
  </si>
  <si>
    <t xml:space="preserve">Původní skladové číslo: 70071564044</t>
  </si>
  <si>
    <t xml:space="preserve">Aura 9400+</t>
  </si>
  <si>
    <t xml:space="preserve">9422+</t>
  </si>
  <si>
    <t xml:space="preserve">AURA 9422+ Filtrační polomaska P2, výdechový ventilek, modrá (120/CASE)  </t>
  </si>
  <si>
    <t xml:space="preserve">GT500079519</t>
  </si>
  <si>
    <t xml:space="preserve">9432+</t>
  </si>
  <si>
    <t xml:space="preserve">AURA 9432+ Filtrační polomaska P3, výdechový ventilek, modrá, (120/CASE)  </t>
  </si>
  <si>
    <t xml:space="preserve">GT500079535</t>
  </si>
  <si>
    <t xml:space="preserve">18.12.2013 Doprodej</t>
  </si>
  <si>
    <t xml:space="preserve">8000</t>
  </si>
  <si>
    <t xml:space="preserve">8710</t>
  </si>
  <si>
    <t xml:space="preserve">8710 E filtrační polomaska P1</t>
  </si>
  <si>
    <t xml:space="preserve">GT500075178</t>
  </si>
  <si>
    <t xml:space="preserve">8810</t>
  </si>
  <si>
    <t xml:space="preserve">8810 filtrační polomaska P2</t>
  </si>
  <si>
    <t xml:space="preserve">GT500075186</t>
  </si>
  <si>
    <t xml:space="preserve">8812</t>
  </si>
  <si>
    <t xml:space="preserve">8812 filtrační polomaska P1, výdechový ventilek</t>
  </si>
  <si>
    <t xml:space="preserve">GT500075194</t>
  </si>
  <si>
    <t xml:space="preserve">8822</t>
  </si>
  <si>
    <t xml:space="preserve">8822 filtrační polomaska P2, výdechový ventilek</t>
  </si>
  <si>
    <t xml:space="preserve">GT500075202</t>
  </si>
  <si>
    <t xml:space="preserve">9913</t>
  </si>
  <si>
    <t xml:space="preserve">9913 filtrační polomaska P1, páry organických látek pod NPK-P</t>
  </si>
  <si>
    <t xml:space="preserve">GT500078024</t>
  </si>
  <si>
    <t xml:space="preserve">9936</t>
  </si>
  <si>
    <t xml:space="preserve">9936 filtrační polomaska P3 s aktivním uhlím, výdechový ventilek, 50 x NPK-P pro částice, aerosoly na bázi oleje nebo vody, obtěžující hladiny kyselých plynů pod NPK-P, 180/CASE</t>
  </si>
  <si>
    <t xml:space="preserve">70071564051</t>
  </si>
  <si>
    <t xml:space="preserve">*4090 OCHRANA DÝCHACÍCH ORGÁNŮ - Respirátory</t>
  </si>
  <si>
    <t xml:space="preserve">K100</t>
  </si>
  <si>
    <t xml:space="preserve">K101</t>
  </si>
  <si>
    <t xml:space="preserve">K101 filtrační polomaska P1</t>
  </si>
  <si>
    <t xml:space="preserve">XK004640008</t>
  </si>
  <si>
    <t xml:space="preserve">K102</t>
  </si>
  <si>
    <t xml:space="preserve">K102 filtrační polomaska P2</t>
  </si>
  <si>
    <t xml:space="preserve">XK004640024</t>
  </si>
  <si>
    <t xml:space="preserve">Původní skladové číslo: XK004630058</t>
  </si>
  <si>
    <t xml:space="preserve">K111</t>
  </si>
  <si>
    <t xml:space="preserve">K111 filtrační polomaska P1, výdechový ventilek</t>
  </si>
  <si>
    <t xml:space="preserve">XK004640016</t>
  </si>
  <si>
    <t xml:space="preserve">K112</t>
  </si>
  <si>
    <t xml:space="preserve">K112 filtrační polomaska P2, výdechový ventilek</t>
  </si>
  <si>
    <t xml:space="preserve">XK004640032</t>
  </si>
  <si>
    <t xml:space="preserve">22.1.2015 Dočasně nedostupné - aktuální informace u paní Pustinové</t>
  </si>
  <si>
    <t xml:space="preserve">K113</t>
  </si>
  <si>
    <t xml:space="preserve">K113 filtrační polomaska P3, výdechový ventilek</t>
  </si>
  <si>
    <t xml:space="preserve">XK004640040</t>
  </si>
  <si>
    <t xml:space="preserve">VFlex</t>
  </si>
  <si>
    <t xml:space="preserve">9152</t>
  </si>
  <si>
    <t xml:space="preserve">9152 VFlex™ FFP2 NR D Filtrační polomaska standardní velikost 50/karton 400/case</t>
  </si>
  <si>
    <t xml:space="preserve">70071565587</t>
  </si>
  <si>
    <t xml:space="preserve">9152S</t>
  </si>
  <si>
    <t xml:space="preserve">9152S VFlex™ FFP2 NR D Filtrační polomaska malá velikost 50/karton 400/case</t>
  </si>
  <si>
    <t xml:space="preserve">70071565595</t>
  </si>
  <si>
    <t xml:space="preserve">C100</t>
  </si>
  <si>
    <t xml:space="preserve">C101</t>
  </si>
  <si>
    <t xml:space="preserve">3M™ C101 FFP1 NR D Filtrační polomaska (240/CASE)</t>
  </si>
  <si>
    <t xml:space="preserve">GT500079881</t>
  </si>
  <si>
    <t xml:space="preserve">C111</t>
  </si>
  <si>
    <t xml:space="preserve">3M™ C111 FFP1 NR D Filtrační polomaska s ventilkem (240/CASE)
</t>
  </si>
  <si>
    <t xml:space="preserve">GT500079899</t>
  </si>
  <si>
    <t xml:space="preserve">C102</t>
  </si>
  <si>
    <t xml:space="preserve">3M™ C102 FFP2 NR D Filtrační polomaska (240/CASE)
</t>
  </si>
  <si>
    <t xml:space="preserve">GT500079907</t>
  </si>
  <si>
    <t xml:space="preserve">C112</t>
  </si>
  <si>
    <t xml:space="preserve">3M™ C112 FFP2 NR D Filtrační polomaska s ventilkem (240/CASE)
</t>
  </si>
  <si>
    <t xml:space="preserve">GT500079915</t>
  </si>
  <si>
    <t xml:space="preserve">Adaptér pro kombinaci X-Series s Versaflo</t>
  </si>
  <si>
    <t xml:space="preserve">Z3AF/2 </t>
  </si>
  <si>
    <t xml:space="preserve">Z3AF/2 černý adaptér pro kombinaci
 VERSAFLO s X-series              </t>
  </si>
  <si>
    <t xml:space="preserve">XA007702625</t>
  </si>
  <si>
    <t xml:space="preserve">Adaptér pro kombinaci G2000 s X-series</t>
  </si>
  <si>
    <t xml:space="preserve">Z3K</t>
  </si>
  <si>
    <t xml:space="preserve">Z3K - uchycení k přilbě G2000* (i pro kobinaci s mušlovými chrániči X-series)</t>
  </si>
  <si>
    <t xml:space="preserve">XH001663711</t>
  </si>
  <si>
    <t xml:space="preserve">14dB (A)</t>
  </si>
  <si>
    <t xml:space="preserve">RF-01-014</t>
  </si>
  <si>
    <t xml:space="preserve">E-A-R FLEX 14 zátkové chrániče sluchu, zahnuté, zelené</t>
  </si>
  <si>
    <t xml:space="preserve">XA007703177</t>
  </si>
  <si>
    <t xml:space="preserve">Původní skladové číslo: 'GT600007063</t>
  </si>
  <si>
    <t xml:space="preserve">RF-01-003</t>
  </si>
  <si>
    <t xml:space="preserve">E·A·R FLEX 20 zátkové chrániče sluchu, zahnuté, žluté</t>
  </si>
  <si>
    <t xml:space="preserve">XA007703029</t>
  </si>
  <si>
    <t xml:space="preserve">Původní skladové číslo: GT600000936</t>
  </si>
  <si>
    <t xml:space="preserve">EB-01-000 EE</t>
  </si>
  <si>
    <t xml:space="preserve">E·A·R BAND zátkové chrániče sluchu s páskem, zahnuté</t>
  </si>
  <si>
    <t xml:space="preserve">XA007703037</t>
  </si>
  <si>
    <t xml:space="preserve">Původní skladové číslo: GT600000845</t>
  </si>
  <si>
    <t xml:space="preserve">ES-01-301</t>
  </si>
  <si>
    <t xml:space="preserve">E.A.R. náhradní zátky do FlexiCap, EAR Cap nebo EAR Band</t>
  </si>
  <si>
    <t xml:space="preserve">GT600000860</t>
  </si>
  <si>
    <t xml:space="preserve">FX-01-000</t>
  </si>
  <si>
    <t xml:space="preserve">E.A.R. FLEXICAP zátkové chrániče sluchu s páskem, zahnuté</t>
  </si>
  <si>
    <t xml:space="preserve">XA007703003</t>
  </si>
  <si>
    <t xml:space="preserve">Původní skladové číslo: GT600000928</t>
  </si>
  <si>
    <t xml:space="preserve">PN-01-010A</t>
  </si>
  <si>
    <t xml:space="preserve">Peltor zátkové chrániče sluchu s páskem PULSAR</t>
  </si>
  <si>
    <t xml:space="preserve">GT600006842</t>
  </si>
  <si>
    <t xml:space="preserve">SW-01-000</t>
  </si>
  <si>
    <t xml:space="preserve">E.A.R. Swerve - zátkové chrániče sluchu s páskem </t>
  </si>
  <si>
    <t xml:space="preserve">XA007700561</t>
  </si>
  <si>
    <t xml:space="preserve">SW-01-001</t>
  </si>
  <si>
    <t xml:space="preserve">E.A.R. Swerve - náhradní zátkové chrániče </t>
  </si>
  <si>
    <t xml:space="preserve">XA007700579</t>
  </si>
  <si>
    <t xml:space="preserve">RF-01-000</t>
  </si>
  <si>
    <t xml:space="preserve">E.A.R. REFLEX zátkové chrániče sluchu s páskem, zahnuté</t>
  </si>
  <si>
    <t xml:space="preserve">XA007703011</t>
  </si>
  <si>
    <t xml:space="preserve">Původní skladové číslo: GT600000902</t>
  </si>
  <si>
    <t xml:space="preserve">RS-01-000</t>
  </si>
  <si>
    <t xml:space="preserve">E.A.R. náhardní zátky do REFLEX </t>
  </si>
  <si>
    <t xml:space="preserve">GT600000910</t>
  </si>
  <si>
    <t xml:space="preserve">CC-01-000</t>
  </si>
  <si>
    <t xml:space="preserve">E.A.R. zátkové chrániče sluchu CLASSIC 21, s provázkem</t>
  </si>
  <si>
    <t xml:space="preserve">70071544038</t>
  </si>
  <si>
    <t xml:space="preserve">ES-01-009</t>
  </si>
  <si>
    <t xml:space="preserve">E·A·RSOFT zátkové chrániče sluchu 21</t>
  </si>
  <si>
    <t xml:space="preserve">70071513777</t>
  </si>
  <si>
    <t xml:space="preserve">PP-01-002</t>
  </si>
  <si>
    <t xml:space="preserve">E-A-R CLASSIC (polštářky)</t>
  </si>
  <si>
    <t xml:space="preserve">XA007701882</t>
  </si>
  <si>
    <t xml:space="preserve">Zátkové chrániče sluchu - Tvarovatelné</t>
  </si>
  <si>
    <t xml:space="preserve">FP-01-000</t>
  </si>
  <si>
    <t xml:space="preserve">E.A.R. zátkové chrániče sluchu CLASSIC, 5 párů</t>
  </si>
  <si>
    <t xml:space="preserve">XA007702104</t>
  </si>
  <si>
    <t xml:space="preserve">AM-01-000</t>
  </si>
  <si>
    <t xml:space="preserve">E.A.R. zátkové chrániče sluchu CLASSIC SMALL</t>
  </si>
  <si>
    <t xml:space="preserve">GT600000589</t>
  </si>
  <si>
    <t xml:space="preserve">SF-01-000</t>
  </si>
  <si>
    <t xml:space="preserve">E-A-R SUPERFIT 33 (polštářky)</t>
  </si>
  <si>
    <t xml:space="preserve">70071513603</t>
  </si>
  <si>
    <t xml:space="preserve">1120</t>
  </si>
  <si>
    <t xml:space="preserve">1120 zátkové chrániče sluchu bez provázku</t>
  </si>
  <si>
    <t xml:space="preserve">DT999928427</t>
  </si>
  <si>
    <t xml:space="preserve">1130</t>
  </si>
  <si>
    <t xml:space="preserve">1130 zátkové chrániče sluchu s provázkem</t>
  </si>
  <si>
    <t xml:space="preserve">DT999928435</t>
  </si>
  <si>
    <t xml:space="preserve">36dB (A)</t>
  </si>
  <si>
    <t xml:space="preserve">PR-01-004</t>
  </si>
  <si>
    <t xml:space="preserve">E.A.R. zátkové chrániče sluchu CLASSIC SOFT</t>
  </si>
  <si>
    <t xml:space="preserve">70071513546</t>
  </si>
  <si>
    <t xml:space="preserve">FP-01-800</t>
  </si>
  <si>
    <t xml:space="preserve">E.A.R. zátkové chrániče sluchu CLASSIC SOFT, 5 párů</t>
  </si>
  <si>
    <t xml:space="preserve">GT600003823</t>
  </si>
  <si>
    <t xml:space="preserve">PP-01-800</t>
  </si>
  <si>
    <t xml:space="preserve">E.A.R. zátkové chrániče sluchu CLASSIC SOFT, polštářek</t>
  </si>
  <si>
    <t xml:space="preserve">GT600000605</t>
  </si>
  <si>
    <t xml:space="preserve">PD-01-800</t>
  </si>
  <si>
    <t xml:space="preserve">E.A.R. zátkové chrániče sluchu CLASSIC SOFT, náhradní náplň</t>
  </si>
  <si>
    <t xml:space="preserve">GT600000613</t>
  </si>
  <si>
    <t xml:space="preserve">PR-01-005</t>
  </si>
  <si>
    <t xml:space="preserve">E.A.R. zátkové chrániče sluchu CLASSIC SOFT CORDED</t>
  </si>
  <si>
    <t xml:space="preserve">70071513579</t>
  </si>
  <si>
    <t xml:space="preserve">SF-01-003</t>
  </si>
  <si>
    <t xml:space="preserve">E.A.R. zátkové chrániče sluchu SUPERFIT 36</t>
  </si>
  <si>
    <t xml:space="preserve">70071513611</t>
  </si>
  <si>
    <t xml:space="preserve">ES-01-020</t>
  </si>
  <si>
    <t xml:space="preserve">E·A·RSOFT zátkové chrániče sluchu FX</t>
  </si>
  <si>
    <t xml:space="preserve">70071513710</t>
  </si>
  <si>
    <t xml:space="preserve">ES-01-021</t>
  </si>
  <si>
    <t xml:space="preserve">E·A·RSOFT zátkové chrániče sluchu FX, s provázkem</t>
  </si>
  <si>
    <t xml:space="preserve">70071513728</t>
  </si>
  <si>
    <t xml:space="preserve">ES-01-001</t>
  </si>
  <si>
    <t xml:space="preserve">E-A-R SOFT NEON</t>
  </si>
  <si>
    <t xml:space="preserve">XA007701999</t>
  </si>
  <si>
    <t xml:space="preserve">ES-01-005</t>
  </si>
  <si>
    <t xml:space="preserve">E-A-R SOFT NEON s provázkem</t>
  </si>
  <si>
    <t xml:space="preserve">70071544046</t>
  </si>
  <si>
    <t xml:space="preserve">PN-01-001</t>
  </si>
  <si>
    <t xml:space="preserve">Peltor zátkové chrániče sluchu SOLAR </t>
  </si>
  <si>
    <t xml:space="preserve">70071544194</t>
  </si>
  <si>
    <t xml:space="preserve">PN-01-002</t>
  </si>
  <si>
    <t xml:space="preserve">Peltor zátkové chrániče sluchu SOLAR, s provázkem</t>
  </si>
  <si>
    <t xml:space="preserve">70071544335</t>
  </si>
  <si>
    <t xml:space="preserve">ES-01-011A</t>
  </si>
  <si>
    <t xml:space="preserve">E-A-R SOFT METAL DETECTABLE s modrou šňůrkou</t>
  </si>
  <si>
    <t xml:space="preserve">70071513850</t>
  </si>
  <si>
    <t xml:space="preserve">ES-01-003</t>
  </si>
  <si>
    <t xml:space="preserve">E·A·RSOFT BLASTS zátkové chrániče sluchu, žíhané</t>
  </si>
  <si>
    <t xml:space="preserve">GT600000688</t>
  </si>
  <si>
    <t xml:space="preserve">PD-01-003</t>
  </si>
  <si>
    <t xml:space="preserve">E·A·RSOFT zátkové chrániče sluchu, Blasts (1 doplňující nádoba obsahuje 500 párů)</t>
  </si>
  <si>
    <t xml:space="preserve">GT600000696</t>
  </si>
  <si>
    <t xml:space="preserve">Původní skladové číslo: GT600000704</t>
  </si>
  <si>
    <t xml:space="preserve">PD-01-002</t>
  </si>
  <si>
    <t xml:space="preserve">E-A-R SOFT NEON nádoba k dávkovači s 500 páry </t>
  </si>
  <si>
    <t xml:space="preserve">XA007702054</t>
  </si>
  <si>
    <t xml:space="preserve">PD-01-007</t>
  </si>
  <si>
    <t xml:space="preserve">E-A-R SUPERFIT 33 nádoba k dávkovači s 500 páry </t>
  </si>
  <si>
    <t xml:space="preserve">GT600000621</t>
  </si>
  <si>
    <t xml:space="preserve">PN-01-011</t>
  </si>
  <si>
    <t xml:space="preserve">Peltor zátkové chrániče sluchu SOLAR, (1 doplňující nádoba obsahuje 500 párů)</t>
  </si>
  <si>
    <t xml:space="preserve">GT600006859</t>
  </si>
  <si>
    <t xml:space="preserve">Dávkovač</t>
  </si>
  <si>
    <t xml:space="preserve">PD-01-000</t>
  </si>
  <si>
    <t xml:space="preserve">E-A-R One-TouchTM dávkovač</t>
  </si>
  <si>
    <t xml:space="preserve">XA007702088</t>
  </si>
  <si>
    <t xml:space="preserve">MD-01-002A</t>
  </si>
  <si>
    <t xml:space="preserve">E.A.R. dispenzor k upevnění na zeď </t>
  </si>
  <si>
    <t xml:space="preserve">GT600000720</t>
  </si>
  <si>
    <t xml:space="preserve">EX-01-002</t>
  </si>
  <si>
    <t xml:space="preserve">E-A-R EXPRESS s úchytem                  </t>
  </si>
  <si>
    <t xml:space="preserve">XA007702039</t>
  </si>
  <si>
    <t xml:space="preserve">PN-01-009</t>
  </si>
  <si>
    <t xml:space="preserve">Peltor zátkové chrániče sluchu TORQUE, s úchytem a s provázkem</t>
  </si>
  <si>
    <t xml:space="preserve">70071544384</t>
  </si>
  <si>
    <t xml:space="preserve">38dB (A)</t>
  </si>
  <si>
    <t xml:space="preserve">EX-01-020</t>
  </si>
  <si>
    <t xml:space="preserve">E.A.R. zátkové chrániče sluchu PUSH-INS, s úchytem a s provázkem</t>
  </si>
  <si>
    <t xml:space="preserve">70071513785</t>
  </si>
  <si>
    <t xml:space="preserve">EX-01-021</t>
  </si>
  <si>
    <t xml:space="preserve">E.A.R. zátkové chrániče sluchu PUSH-INS, s úchytem</t>
  </si>
  <si>
    <t xml:space="preserve">70071513801</t>
  </si>
  <si>
    <t xml:space="preserve">29dB (A)</t>
  </si>
  <si>
    <t xml:space="preserve">DM-01-001</t>
  </si>
  <si>
    <t xml:space="preserve">E.A.R. zátkové chrániče sluchu PRO-SEAL, s úchytem a s provázkem</t>
  </si>
  <si>
    <t xml:space="preserve">GT600000753</t>
  </si>
  <si>
    <t xml:space="preserve">PN-01-004</t>
  </si>
  <si>
    <t xml:space="preserve">Peltor zátkové chrániče sluchu NO-TOUCH, s úchytem a s provázkem</t>
  </si>
  <si>
    <t xml:space="preserve">70071544350</t>
  </si>
  <si>
    <t xml:space="preserve">UF-01-015</t>
  </si>
  <si>
    <t xml:space="preserve">E.A.R. zátkové chrániče sluchu ULTRAFIT 14</t>
  </si>
  <si>
    <t xml:space="preserve">XA007705081</t>
  </si>
  <si>
    <t xml:space="preserve">Původní skladové číslo: GT600000795</t>
  </si>
  <si>
    <t xml:space="preserve">Zátkové chrániče sluchu  Tvarované</t>
  </si>
  <si>
    <t xml:space="preserve">20dB (A)</t>
  </si>
  <si>
    <t xml:space="preserve">UF01021</t>
  </si>
  <si>
    <t xml:space="preserve">3M Clear EAR 20 s pouzdrem (PHARMA PACK)                               </t>
  </si>
  <si>
    <t xml:space="preserve">XA007703698</t>
  </si>
  <si>
    <t xml:space="preserve">Původní skladové číslo: GT600007329</t>
  </si>
  <si>
    <t xml:space="preserve">UF-01-012</t>
  </si>
  <si>
    <t xml:space="preserve">E.A.R. zátkové chrániče sluchu ULTRAFIT 20</t>
  </si>
  <si>
    <t xml:space="preserve">XA007705099</t>
  </si>
  <si>
    <t xml:space="preserve">Původní skladové číslo: 'GT600000811</t>
  </si>
  <si>
    <t xml:space="preserve">TR-01-001</t>
  </si>
  <si>
    <t xml:space="preserve">E.A.R. zátkové chrániče sluchu TRACER 20</t>
  </si>
  <si>
    <t xml:space="preserve">XA007703144</t>
  </si>
  <si>
    <t xml:space="preserve">Původní skladové číslo: GT600000837</t>
  </si>
  <si>
    <t xml:space="preserve">25dB (A)</t>
  </si>
  <si>
    <t xml:space="preserve">1261</t>
  </si>
  <si>
    <t xml:space="preserve">3M 1261 s pouzdrem</t>
  </si>
  <si>
    <t xml:space="preserve">DT999928146</t>
  </si>
  <si>
    <t xml:space="preserve">1271</t>
  </si>
  <si>
    <t xml:space="preserve">3M 1271 s pouzdrem a se šňůrkou</t>
  </si>
  <si>
    <t xml:space="preserve">DT999928153</t>
  </si>
  <si>
    <t xml:space="preserve">PN-01-005</t>
  </si>
  <si>
    <t xml:space="preserve">Peltor zátkové chrániče sluchu TRI-FLANGE,  s vinylovým provázkem</t>
  </si>
  <si>
    <t xml:space="preserve">70071544368</t>
  </si>
  <si>
    <t xml:space="preserve">PN-01-006</t>
  </si>
  <si>
    <t xml:space="preserve">Peltor zátkové chrániče sluchu TRI-FLANGE,  s bavlněným provázkem</t>
  </si>
  <si>
    <t xml:space="preserve">70071544376</t>
  </si>
  <si>
    <t xml:space="preserve">UF-01-000</t>
  </si>
  <si>
    <t xml:space="preserve">E.A.R. zátkové chrániče sluchu ULTRAFIT</t>
  </si>
  <si>
    <t xml:space="preserve">XA007701908</t>
  </si>
  <si>
    <t xml:space="preserve">XA007701916</t>
  </si>
  <si>
    <t xml:space="preserve">Původní skladové číslo: XA007701908</t>
  </si>
  <si>
    <t xml:space="preserve">UF-01-100</t>
  </si>
  <si>
    <t xml:space="preserve">E-A-R ULTRAFIT s pouzdrem</t>
  </si>
  <si>
    <t xml:space="preserve">XA007702393</t>
  </si>
  <si>
    <t xml:space="preserve">Alternativa těchto původních skladových čísel: GT600000787 a GT600007287, Původní produktový kód: UF-01-020</t>
  </si>
  <si>
    <t xml:space="preserve">TR-01-000</t>
  </si>
  <si>
    <t xml:space="preserve">E.A.R. zátkové chrániče sluchu TRACERS</t>
  </si>
  <si>
    <t xml:space="preserve">XA007701924</t>
  </si>
  <si>
    <t xml:space="preserve">UF-01-014</t>
  </si>
  <si>
    <t xml:space="preserve">E.A.R. zátkové chrániče sluchu ULTRAFIT X, s provázkem</t>
  </si>
  <si>
    <t xml:space="preserve">XA007703045</t>
  </si>
  <si>
    <t xml:space="preserve">Původní skladové číslo: GT600000787</t>
  </si>
  <si>
    <t xml:space="preserve">BX-01-012</t>
  </si>
  <si>
    <t xml:space="preserve">Combat Arms Double ended ISL zátky v černé krabičce (bez šňůrky)</t>
  </si>
  <si>
    <t xml:space="preserve">GT600003146</t>
  </si>
  <si>
    <t xml:space="preserve">MOM je třeba ověřit s pí Pustinovou</t>
  </si>
  <si>
    <t xml:space="preserve">370-1011 </t>
  </si>
  <si>
    <t xml:space="preserve">370-1011 COMBAT ARMS Double ended v hnědé krabičce s provázkem          </t>
  </si>
  <si>
    <t xml:space="preserve">70071521226</t>
  </si>
  <si>
    <t xml:space="preserve">9.1.2015 Nově v ceníku</t>
  </si>
  <si>
    <t xml:space="preserve">COMBAT ARMS zátkové chrániče 4.1, SM, 500 PR/CS                        </t>
  </si>
  <si>
    <t xml:space="preserve">70071655628</t>
  </si>
  <si>
    <t xml:space="preserve">COMBAT ARMS zátkové chrániče 4.1, MD, 500 PR/CS                        </t>
  </si>
  <si>
    <t xml:space="preserve">70071655636</t>
  </si>
  <si>
    <t xml:space="preserve">COMBAT ARMS zátkové chrániče 4.1, LG, 500 PR/CS                        </t>
  </si>
  <si>
    <t xml:space="preserve">70071655644</t>
  </si>
  <si>
    <t xml:space="preserve">H510AK-442-RE</t>
  </si>
  <si>
    <t xml:space="preserve">Peltor dětské mušlové chrániče sluchu, fluorescenční Hi-Viz růžové (6/case)</t>
  </si>
  <si>
    <t xml:space="preserve">XH001678495</t>
  </si>
  <si>
    <t xml:space="preserve">Původní skladové číslo: XH001651153</t>
  </si>
  <si>
    <t xml:space="preserve">H510AK-442-GB</t>
  </si>
  <si>
    <t xml:space="preserve">Peltor dětské mušlové chrániče sluchu, fluorescenční Hi-Viz zelené (6/case)</t>
  </si>
  <si>
    <t xml:space="preserve">XH001678487</t>
  </si>
  <si>
    <t xml:space="preserve">Alternativa za toto ukončené skladové číslo: XH001658141, Původní skladové číslo: XH001651161</t>
  </si>
  <si>
    <t xml:space="preserve">H510A-470-GB</t>
  </si>
  <si>
    <t xml:space="preserve">Peltor mušlové chrániče sluchu OPTIME I, zelené fluorescenční Hi-Viz</t>
  </si>
  <si>
    <t xml:space="preserve">XA007702120</t>
  </si>
  <si>
    <t xml:space="preserve">H31A 300</t>
  </si>
  <si>
    <t xml:space="preserve">Peltor mušlové chrániče sluchu H31A</t>
  </si>
  <si>
    <t xml:space="preserve">XH001657929</t>
  </si>
  <si>
    <t xml:space="preserve">H4A 300</t>
  </si>
  <si>
    <t xml:space="preserve">Peltor mušlové chrániče sluchu H4A  (24dB útlum)</t>
  </si>
  <si>
    <t xml:space="preserve">GT600005083</t>
  </si>
  <si>
    <t xml:space="preserve">H510F-404-GU</t>
  </si>
  <si>
    <t xml:space="preserve">Peltor mušlové chrániče OPTIME I, skládací</t>
  </si>
  <si>
    <t xml:space="preserve">XA007702138</t>
  </si>
  <si>
    <t xml:space="preserve">H510A-401-GU</t>
  </si>
  <si>
    <t xml:space="preserve">Peltor mušlové chrániče sluchu OPTIME I</t>
  </si>
  <si>
    <t xml:space="preserve">XH001650411</t>
  </si>
  <si>
    <t xml:space="preserve">H510P3A-405-GU</t>
  </si>
  <si>
    <t xml:space="preserve">Peltor mušlové chrániče sluchu OPTIME I, nástavec na přilbu, žlutý</t>
  </si>
  <si>
    <t xml:space="preserve">XH001650437</t>
  </si>
  <si>
    <t xml:space="preserve">H510P3B-405-GU</t>
  </si>
  <si>
    <t xml:space="preserve">XH001650445</t>
  </si>
  <si>
    <t xml:space="preserve">H510P3BB-405-GU</t>
  </si>
  <si>
    <t xml:space="preserve">Peltor mušlové chrániče sluchu OPTIME I, nástavec na přilbu   </t>
  </si>
  <si>
    <t xml:space="preserve">XH001650452</t>
  </si>
  <si>
    <t xml:space="preserve">H510P3E-405-GU</t>
  </si>
  <si>
    <t xml:space="preserve">Peltor mušlové chrániče sluchu OPTIME I, s nástavcem na přilbu P3E   </t>
  </si>
  <si>
    <t xml:space="preserve">XH001650460</t>
  </si>
  <si>
    <t xml:space="preserve">H510P3EA-405-GU</t>
  </si>
  <si>
    <t xml:space="preserve">Peltor mušlové chrániče sluchu OPTIME I, s nástavcem na přilbu P3E</t>
  </si>
  <si>
    <t xml:space="preserve">XH001650478</t>
  </si>
  <si>
    <t xml:space="preserve">H510P3EB-405-GU</t>
  </si>
  <si>
    <t xml:space="preserve">XH001650486</t>
  </si>
  <si>
    <t xml:space="preserve">H510P3F-405-GU</t>
  </si>
  <si>
    <t xml:space="preserve">Peltor mušlové chrániče sluchu OPTIME I, nástavec na přilbu</t>
  </si>
  <si>
    <t xml:space="preserve">XH001650494</t>
  </si>
  <si>
    <t xml:space="preserve">H510P3G-405-GU</t>
  </si>
  <si>
    <t xml:space="preserve">XH001650502</t>
  </si>
  <si>
    <t xml:space="preserve">H510P3H-405-GU</t>
  </si>
  <si>
    <t xml:space="preserve">XH001650510</t>
  </si>
  <si>
    <t xml:space="preserve">H510P3K-405-GU</t>
  </si>
  <si>
    <t xml:space="preserve">XH001650528</t>
  </si>
  <si>
    <t xml:space="preserve">H31P3E 300</t>
  </si>
  <si>
    <t xml:space="preserve">Peltor připevnění k přilbě k mušl. chráničům sluchu H31 </t>
  </si>
  <si>
    <t xml:space="preserve">XH001650585</t>
  </si>
  <si>
    <t xml:space="preserve">H31P3E 300-GB</t>
  </si>
  <si>
    <t xml:space="preserve">Peltor příslušenství na přilbu k mušl. chráničům sluchu H31, zelené fluorescenční Hi-Viz</t>
  </si>
  <si>
    <t xml:space="preserve">XH001650593</t>
  </si>
  <si>
    <t xml:space="preserve">H31P3E 300-GU</t>
  </si>
  <si>
    <t xml:space="preserve">Peltor přilba k H31, žlutá</t>
  </si>
  <si>
    <t xml:space="preserve">XH001650601</t>
  </si>
  <si>
    <t xml:space="preserve">H31P3K-01 300</t>
  </si>
  <si>
    <t xml:space="preserve">Peltor příslušenství k přilbě k mušl. chráničům sluchu H31, Di-El, 20EA/case </t>
  </si>
  <si>
    <t xml:space="preserve">XH001650619</t>
  </si>
  <si>
    <t xml:space="preserve">H31P3A 300</t>
  </si>
  <si>
    <t xml:space="preserve">H31 Peltor mušl. chrániče sluchu na s přiděláním na přilbu </t>
  </si>
  <si>
    <t xml:space="preserve">XH001657945</t>
  </si>
  <si>
    <t xml:space="preserve">H31P3B 300</t>
  </si>
  <si>
    <t xml:space="preserve">H31 Peltor mušl. chrániče sluchu na přilbu</t>
  </si>
  <si>
    <t xml:space="preserve">XH001657952</t>
  </si>
  <si>
    <t xml:space="preserve">H31P3BB 300</t>
  </si>
  <si>
    <t xml:space="preserve">XH001657960</t>
  </si>
  <si>
    <t xml:space="preserve">H31P3E 300-BA</t>
  </si>
  <si>
    <t xml:space="preserve">Peltor příslušenství na přilbu k mušl. chráničům sluchu H31, modré</t>
  </si>
  <si>
    <t xml:space="preserve">XH001657994</t>
  </si>
  <si>
    <t xml:space="preserve">H31P3E 300BC</t>
  </si>
  <si>
    <t xml:space="preserve">Peltor příslušenství na přilbu k mušl, chráničům sluchu H31, modré</t>
  </si>
  <si>
    <t xml:space="preserve">XH001658000</t>
  </si>
  <si>
    <t xml:space="preserve">H31P3EA 300</t>
  </si>
  <si>
    <t xml:space="preserve">Peltor příslušenství k přilbě k mušl. chráničům sluchu H31</t>
  </si>
  <si>
    <t xml:space="preserve">XH001658018</t>
  </si>
  <si>
    <t xml:space="preserve">H31P3EB 300</t>
  </si>
  <si>
    <t xml:space="preserve">XH001658026</t>
  </si>
  <si>
    <t xml:space="preserve">H31P3F 300</t>
  </si>
  <si>
    <t xml:space="preserve">Peltor připevnění k přilbě k mušl, chráničům sluchu H 31</t>
  </si>
  <si>
    <t xml:space="preserve">XH001658034</t>
  </si>
  <si>
    <t xml:space="preserve">H31P3G 300</t>
  </si>
  <si>
    <t xml:space="preserve">Peltor příslušenství k přilbě k mušl, chráničům sluchu H31</t>
  </si>
  <si>
    <t xml:space="preserve">XH001658042</t>
  </si>
  <si>
    <t xml:space="preserve">H31P3G 300BC</t>
  </si>
  <si>
    <t xml:space="preserve">XH001658067</t>
  </si>
  <si>
    <t xml:space="preserve">H31P3K 300</t>
  </si>
  <si>
    <t xml:space="preserve">XH001658075</t>
  </si>
  <si>
    <t xml:space="preserve">H31P3K 300-GU</t>
  </si>
  <si>
    <t xml:space="preserve">Peltor příslušenství k přilbě k mušl. chráničům sluchu H31, 20EA/case </t>
  </si>
  <si>
    <t xml:space="preserve">XH001658091</t>
  </si>
  <si>
    <t xml:space="preserve">H31P3K-01 300GU</t>
  </si>
  <si>
    <t xml:space="preserve">XH001658109</t>
  </si>
  <si>
    <t xml:space="preserve">H31P3A 300GU</t>
  </si>
  <si>
    <t xml:space="preserve">H31 Peltor mušl, chrániče sluchu na přilbu, šroubovací, žluté</t>
  </si>
  <si>
    <t xml:space="preserve">XH001664115</t>
  </si>
  <si>
    <t xml:space="preserve">H31P3H 300</t>
  </si>
  <si>
    <t xml:space="preserve">XH001664123</t>
  </si>
  <si>
    <t xml:space="preserve">Mušlové chrániče Optime I za krk</t>
  </si>
  <si>
    <t xml:space="preserve">H510B-403-GU</t>
  </si>
  <si>
    <t xml:space="preserve">Peltor mušlové chrániče OPTIME I, za krk</t>
  </si>
  <si>
    <t xml:space="preserve">XH001650536</t>
  </si>
  <si>
    <t xml:space="preserve">H510B-471-GB</t>
  </si>
  <si>
    <t xml:space="preserve">Peltor mušlové chrániče sluchu OPTIME I, za krk, zelené fluorescenční Hi-Viz</t>
  </si>
  <si>
    <t xml:space="preserve">XH001650551</t>
  </si>
  <si>
    <t xml:space="preserve">H31B 300</t>
  </si>
  <si>
    <t xml:space="preserve">Peltor mušlové chrániče sluchu H31B, za krk</t>
  </si>
  <si>
    <t xml:space="preserve">XH001657937</t>
  </si>
  <si>
    <t xml:space="preserve">H520AH02-594-VI</t>
  </si>
  <si>
    <t xml:space="preserve">3M Peltor OPTIME II - Mušlové chrániče pro potravinářský průmysl</t>
  </si>
  <si>
    <t xml:space="preserve">XA007703912</t>
  </si>
  <si>
    <t xml:space="preserve">H520A-472-GB</t>
  </si>
  <si>
    <t xml:space="preserve">Peltor mušlové chrániče sluchu OPTIME II, zelené fluorescenční Hi-Viz</t>
  </si>
  <si>
    <t xml:space="preserve">XA007702195</t>
  </si>
  <si>
    <t xml:space="preserve">H520A-407-GQ</t>
  </si>
  <si>
    <t xml:space="preserve">Peltor mušlové chrániče sluchu OPTIME II </t>
  </si>
  <si>
    <t xml:space="preserve">XH001650627</t>
  </si>
  <si>
    <t xml:space="preserve">H520A-407-GQ-01</t>
  </si>
  <si>
    <t xml:space="preserve">Peltor mušlové chrániče sluchu OPTIME II DI-EL</t>
  </si>
  <si>
    <t xml:space="preserve">XH001650635</t>
  </si>
  <si>
    <t xml:space="preserve">H520F-409-GQ</t>
  </si>
  <si>
    <t xml:space="preserve">Peltor mušlové chrániče OPTIME II, skládací</t>
  </si>
  <si>
    <t xml:space="preserve">XA007702211</t>
  </si>
  <si>
    <t xml:space="preserve">H520P3A-410-GQ</t>
  </si>
  <si>
    <t xml:space="preserve">XH001650676</t>
  </si>
  <si>
    <t xml:space="preserve">H520P3B-410-GQ</t>
  </si>
  <si>
    <t xml:space="preserve">XH001650684</t>
  </si>
  <si>
    <t xml:space="preserve">H520P3H467GB</t>
  </si>
  <si>
    <t xml:space="preserve">XA007702278</t>
  </si>
  <si>
    <t xml:space="preserve">H520P3BB-410-GQ</t>
  </si>
  <si>
    <t xml:space="preserve">XH001650692</t>
  </si>
  <si>
    <t xml:space="preserve">H520P3E-410-GQ-01</t>
  </si>
  <si>
    <t xml:space="preserve">Peltor mušlové chrániče OPTIME II, nástavec na přilbu, DI-EL</t>
  </si>
  <si>
    <t xml:space="preserve">XH001650718</t>
  </si>
  <si>
    <t xml:space="preserve">H520P3EA-410-GQ</t>
  </si>
  <si>
    <t xml:space="preserve">XH001650726</t>
  </si>
  <si>
    <t xml:space="preserve">H520P3EB-410-GQ</t>
  </si>
  <si>
    <t xml:space="preserve">XH001650734</t>
  </si>
  <si>
    <t xml:space="preserve">H520P3F-410-GQ</t>
  </si>
  <si>
    <t xml:space="preserve">XH001650742</t>
  </si>
  <si>
    <t xml:space="preserve">H520P3G-410-GQ</t>
  </si>
  <si>
    <t xml:space="preserve">XH001650759</t>
  </si>
  <si>
    <t xml:space="preserve">H520P3H-410-GQ</t>
  </si>
  <si>
    <t xml:space="preserve">XH001650767</t>
  </si>
  <si>
    <t xml:space="preserve">H520P3K-410-GQ</t>
  </si>
  <si>
    <t xml:space="preserve">XH001650775</t>
  </si>
  <si>
    <t xml:space="preserve">Mušlové chrániče Optime II za krk</t>
  </si>
  <si>
    <t xml:space="preserve">H520B-408-GQ</t>
  </si>
  <si>
    <t xml:space="preserve">Peltor mušlové chrániče OPTIME II, za krk</t>
  </si>
  <si>
    <t xml:space="preserve">XH001650643</t>
  </si>
  <si>
    <t xml:space="preserve">H520B-408-GQ-01</t>
  </si>
  <si>
    <t xml:space="preserve">Peltor mušlové chrániče OPTIME II, za krk DI-EL</t>
  </si>
  <si>
    <t xml:space="preserve">XH001650650</t>
  </si>
  <si>
    <t xml:space="preserve">H520B-473-GB</t>
  </si>
  <si>
    <t xml:space="preserve">Peltor mušlové chrániče sluchu OPTIME II, za krk, zelené fluorescenční Hi-Viz</t>
  </si>
  <si>
    <t xml:space="preserve">XH001650791</t>
  </si>
  <si>
    <t xml:space="preserve">H540A-411-SV</t>
  </si>
  <si>
    <t xml:space="preserve">Peltor mušlové chrániče OPTIME III</t>
  </si>
  <si>
    <t xml:space="preserve">XH001650833</t>
  </si>
  <si>
    <t xml:space="preserve">H540P3EA-413-SV</t>
  </si>
  <si>
    <t xml:space="preserve">XH001650866</t>
  </si>
  <si>
    <t xml:space="preserve">H540P3H-413-SV</t>
  </si>
  <si>
    <t xml:space="preserve">XH001650874</t>
  </si>
  <si>
    <t xml:space="preserve">H540P3K-413-SV</t>
  </si>
  <si>
    <t xml:space="preserve">XH001650882</t>
  </si>
  <si>
    <t xml:space="preserve">H540P3B-413-SV</t>
  </si>
  <si>
    <t xml:space="preserve">Peltor mušlové chrániče sluchu OPTIME III, příslušenství k přilbě</t>
  </si>
  <si>
    <t xml:space="preserve">XH001658638</t>
  </si>
  <si>
    <t xml:space="preserve">H540P3EB-413-SV</t>
  </si>
  <si>
    <t xml:space="preserve">XH001658661</t>
  </si>
  <si>
    <t xml:space="preserve">H540P3G-413-SV</t>
  </si>
  <si>
    <t xml:space="preserve">XH001658679</t>
  </si>
  <si>
    <t xml:space="preserve">Mušlové chrániče Optime III za krk</t>
  </si>
  <si>
    <t xml:space="preserve">H540B-474-GB</t>
  </si>
  <si>
    <t xml:space="preserve">Peltor mušlové chrániče OPTIME III, za krk, zelené fluorescenční Hi-Viz</t>
  </si>
  <si>
    <t xml:space="preserve">XH001650908</t>
  </si>
  <si>
    <t xml:space="preserve">H540B-412-SV</t>
  </si>
  <si>
    <t xml:space="preserve">Peltor mušlové chrániče OPTIME III, za krk</t>
  </si>
  <si>
    <t xml:space="preserve">XH001650841</t>
  </si>
  <si>
    <t xml:space="preserve">Mušlové chrániče Optime Push to listen</t>
  </si>
  <si>
    <t xml:space="preserve">MT155H530A 380</t>
  </si>
  <si>
    <t xml:space="preserve">                                 
Mušlové chrániče OPTIME PTL náhlavní páska CE 10/CASE  </t>
  </si>
  <si>
    <t xml:space="preserve">XH001678628</t>
  </si>
  <si>
    <t xml:space="preserve">Původní skladové číslo: XH001650379</t>
  </si>
  <si>
    <t xml:space="preserve">MT155H530A 489-GB</t>
  </si>
  <si>
    <t xml:space="preserve">Peltor mušlové chrániče sluchu OPTIME PTL, zelené fluorescenční Hi-Viz</t>
  </si>
  <si>
    <t xml:space="preserve">XH001650395</t>
  </si>
  <si>
    <t xml:space="preserve">Mušlové chrániče Optime Push to listen na přilbu</t>
  </si>
  <si>
    <t xml:space="preserve">MT155H530P3E 380</t>
  </si>
  <si>
    <t xml:space="preserve">Peltor mušlové chrániče sluchu OPTIME PTL, nástavec na přilbu</t>
  </si>
  <si>
    <t xml:space="preserve">XH001650387</t>
  </si>
  <si>
    <t xml:space="preserve">MT155H530P3E 490GB</t>
  </si>
  <si>
    <t xml:space="preserve">Peltor mušlové chrániče sluchu OPTIME PTL, na přilbu, zelené fluorescenční Hi-Viz</t>
  </si>
  <si>
    <t xml:space="preserve">XH001650403</t>
  </si>
  <si>
    <t xml:space="preserve">Mušlové chrániče Bull´s eye I</t>
  </si>
  <si>
    <t xml:space="preserve">H515FB-516-RD</t>
  </si>
  <si>
    <t xml:space="preserve">Peltor mušlové chrániče sluchu BULL'S EYE I, skládací</t>
  </si>
  <si>
    <t xml:space="preserve">XH001651310</t>
  </si>
  <si>
    <t xml:space="preserve">H515FB-516-GN</t>
  </si>
  <si>
    <t xml:space="preserve">XH001658299</t>
  </si>
  <si>
    <t xml:space="preserve">H515FB-516-SV</t>
  </si>
  <si>
    <t xml:space="preserve">XH001658307</t>
  </si>
  <si>
    <t xml:space="preserve">Mušlové chrániče Bull´s eye II </t>
  </si>
  <si>
    <t xml:space="preserve">H520F-440-GN</t>
  </si>
  <si>
    <t xml:space="preserve">Peltor mušlové chrániče Bull's Eye II, zelené</t>
  </si>
  <si>
    <t xml:space="preserve">XH001658430</t>
  </si>
  <si>
    <t xml:space="preserve">H520F-440-RD</t>
  </si>
  <si>
    <t xml:space="preserve">Peltor mušlové chrániče Bull's Eye II, červené</t>
  </si>
  <si>
    <t xml:space="preserve">XH001658448</t>
  </si>
  <si>
    <t xml:space="preserve">H520F-440-SV</t>
  </si>
  <si>
    <t xml:space="preserve">Peltor mušlové chrániče Bull's Eye II, černé</t>
  </si>
  <si>
    <t xml:space="preserve">XH001658455</t>
  </si>
  <si>
    <t xml:space="preserve">Mušlové chrániče Bull´s eye III</t>
  </si>
  <si>
    <t xml:space="preserve">H540A-441-GN</t>
  </si>
  <si>
    <t xml:space="preserve">Peltor mušlové chrániče sluchu BULL'S EYE III, vojenská zelená</t>
  </si>
  <si>
    <t xml:space="preserve">XH001658562</t>
  </si>
  <si>
    <t xml:space="preserve">Mušlové chrániče Army</t>
  </si>
  <si>
    <t xml:space="preserve">H515FB-508-GN</t>
  </si>
  <si>
    <t xml:space="preserve">Peltor mušlové chrániče sluchu, skládací, barva vojenská zelená</t>
  </si>
  <si>
    <t xml:space="preserve">XH001658265</t>
  </si>
  <si>
    <t xml:space="preserve">Mušlové chrániče </t>
  </si>
  <si>
    <t xml:space="preserve">1436</t>
  </si>
  <si>
    <t xml:space="preserve">3M 1436 skládací mušlové chrániče</t>
  </si>
  <si>
    <t xml:space="preserve">DE272950812</t>
  </si>
  <si>
    <t xml:space="preserve">330-3045</t>
  </si>
  <si>
    <t xml:space="preserve">3M 1426 mušlové chrániče</t>
  </si>
  <si>
    <t xml:space="preserve">70071578374</t>
  </si>
  <si>
    <t xml:space="preserve">hygienická sada</t>
  </si>
  <si>
    <t xml:space="preserve">HY53 PTL</t>
  </si>
  <si>
    <t xml:space="preserve">Peltor hyg. souprava pro H530 PTL, 20EA/case </t>
  </si>
  <si>
    <t xml:space="preserve">XH001651336</t>
  </si>
  <si>
    <t xml:space="preserve">HY51</t>
  </si>
  <si>
    <t xml:space="preserve">Peltor hyg. souprava pro H510 OPTIME I (HY6/V)</t>
  </si>
  <si>
    <t xml:space="preserve">XH001651476</t>
  </si>
  <si>
    <t xml:space="preserve">HY7</t>
  </si>
  <si>
    <t xml:space="preserve">Peltor hyg. souprava pro OPTIME II (HY7), 20/case</t>
  </si>
  <si>
    <t xml:space="preserve">XH001651062</t>
  </si>
  <si>
    <t xml:space="preserve">HY52</t>
  </si>
  <si>
    <t xml:space="preserve">Peltor hyg. souprava pro H520 OPTIME II (HY3)</t>
  </si>
  <si>
    <t xml:space="preserve">XH001659339</t>
  </si>
  <si>
    <t xml:space="preserve">HY54</t>
  </si>
  <si>
    <t xml:space="preserve">Peltor hyg. souprava pro H540 OPTIME III(HY10)</t>
  </si>
  <si>
    <t xml:space="preserve">XH001659362</t>
  </si>
  <si>
    <t xml:space="preserve">HY54 GN</t>
  </si>
  <si>
    <t xml:space="preserve">Peltor hyg. souprava pro BULL'S EYE III, vojenská zelená, 20EA/case </t>
  </si>
  <si>
    <t xml:space="preserve">XH001659388</t>
  </si>
  <si>
    <t xml:space="preserve">HY51 GN</t>
  </si>
  <si>
    <t xml:space="preserve">Peltor hyg. souprava pro H510/515, zelené těsnění, 20EA/case </t>
  </si>
  <si>
    <t xml:space="preserve">XH001664149</t>
  </si>
  <si>
    <t xml:space="preserve">HY52 GN</t>
  </si>
  <si>
    <t xml:space="preserve">Peltor hyg. souprava pro BULL'S EYE II, vojenská zelená, 20EA/case </t>
  </si>
  <si>
    <t xml:space="preserve">XH001664156</t>
  </si>
  <si>
    <t xml:space="preserve">HY100A</t>
  </si>
  <si>
    <t xml:space="preserve">PELTOR CLEAN HYGIENE PADS 100 párů na roli v zásobníku</t>
  </si>
  <si>
    <t xml:space="preserve">XH001651351</t>
  </si>
  <si>
    <t xml:space="preserve">HY100A-01</t>
  </si>
  <si>
    <t xml:space="preserve">PELTOR CLEAN HYGIENE PADS 20 obálek x 5 párů v zásobníku</t>
  </si>
  <si>
    <t xml:space="preserve">XH001659271</t>
  </si>
  <si>
    <t xml:space="preserve">HY6</t>
  </si>
  <si>
    <t xml:space="preserve">Peltor náhradní hyg. souprava</t>
  </si>
  <si>
    <t xml:space="preserve">XH001659396</t>
  </si>
  <si>
    <t xml:space="preserve">HY6/V GN</t>
  </si>
  <si>
    <t xml:space="preserve">GREEN HYGIENE KIT.</t>
  </si>
  <si>
    <t xml:space="preserve">XH001659404</t>
  </si>
  <si>
    <t xml:space="preserve">HY9</t>
  </si>
  <si>
    <t xml:space="preserve">Peltor náhradní hyg. souprava  pro H7 (military)</t>
  </si>
  <si>
    <t xml:space="preserve">XH001659545</t>
  </si>
  <si>
    <t xml:space="preserve">Ostatní</t>
  </si>
  <si>
    <t xml:space="preserve">H505B-596-SV</t>
  </si>
  <si>
    <t xml:space="preserve">Svářečské mušlové chrániče za krk, barva: černá </t>
  </si>
  <si>
    <t xml:space="preserve">XA007703797 </t>
  </si>
  <si>
    <t xml:space="preserve">HY55</t>
  </si>
  <si>
    <t xml:space="preserve">HY55 hygienický kit pro H520*</t>
  </si>
  <si>
    <t xml:space="preserve">XA007704282</t>
  </si>
  <si>
    <t xml:space="preserve">Z3BB</t>
  </si>
  <si>
    <t xml:space="preserve">Peltor Z3BB - příslušenství (BB) pro uchycení P3BB k přilbě</t>
  </si>
  <si>
    <t xml:space="preserve">XH001664222</t>
  </si>
  <si>
    <t xml:space="preserve">Z3E2</t>
  </si>
  <si>
    <t xml:space="preserve">Peltor Z3E2  příslušenství (E2) pro uchycení Z3E2H, Z3E2V k přilbě</t>
  </si>
  <si>
    <t xml:space="preserve">XH001664230</t>
  </si>
  <si>
    <t xml:space="preserve">Z3EA</t>
  </si>
  <si>
    <t xml:space="preserve">Peltor Z3EA  příslušenství (EA, EB) pro uchycení P3EA, P3EB k přilbě</t>
  </si>
  <si>
    <t xml:space="preserve">XH001664248</t>
  </si>
  <si>
    <t xml:space="preserve">P3EV/2</t>
  </si>
  <si>
    <t xml:space="preserve">Peltor P3EV/2 uchycení k přilbě pro štít</t>
  </si>
  <si>
    <t xml:space="preserve">XH001651484</t>
  </si>
  <si>
    <t xml:space="preserve">P3GV/2</t>
  </si>
  <si>
    <t xml:space="preserve">Peltor P3GV/2 uchycení k přilbě pro štít</t>
  </si>
  <si>
    <t xml:space="preserve">XH001651500</t>
  </si>
  <si>
    <t xml:space="preserve">P3HV/2</t>
  </si>
  <si>
    <t xml:space="preserve">Peltor P3HV/2 uchycení k přilbě pro štít (1PR/2EA PER PCK)</t>
  </si>
  <si>
    <t xml:space="preserve">XH001662267</t>
  </si>
  <si>
    <t xml:space="preserve">Z3E</t>
  </si>
  <si>
    <t xml:space="preserve">Peltor Z3E drážka pro uchycení k přilbě, (1PAIR = 2EA)               </t>
  </si>
  <si>
    <t xml:space="preserve">XL001642468</t>
  </si>
  <si>
    <t xml:space="preserve">Původní skladové číslo: XH001663687</t>
  </si>
  <si>
    <t xml:space="preserve">Z3H</t>
  </si>
  <si>
    <t xml:space="preserve">Peltor Z3H drážka/svorka pro uchycení k přilbě</t>
  </si>
  <si>
    <t xml:space="preserve">XH001663703</t>
  </si>
  <si>
    <t xml:space="preserve">Z3A</t>
  </si>
  <si>
    <t xml:space="preserve">Peltor Z3A šroubovací příslušenství k přilbě</t>
  </si>
  <si>
    <t xml:space="preserve">XH001664206</t>
  </si>
  <si>
    <t xml:space="preserve">Z3B</t>
  </si>
  <si>
    <t xml:space="preserve">Peltor Z3B uchycení k přilbě (pod okraj)</t>
  </si>
  <si>
    <t xml:space="preserve">XH001664214</t>
  </si>
  <si>
    <t xml:space="preserve">Z3F</t>
  </si>
  <si>
    <t xml:space="preserve">Peltor Z3F zdrážka pro uchycení k přilbě</t>
  </si>
  <si>
    <t xml:space="preserve">XH001664255</t>
  </si>
  <si>
    <t xml:space="preserve">Z3M</t>
  </si>
  <si>
    <t xml:space="preserve">Peltor Z3M zdrážka pro uchycení k přilbě</t>
  </si>
  <si>
    <t xml:space="preserve">XH001664263</t>
  </si>
  <si>
    <t xml:space="preserve">Štíty a příslušenství</t>
  </si>
  <si>
    <t xml:space="preserve">P3BV/2</t>
  </si>
  <si>
    <t xml:space="preserve">P3BV/2 uchycení k přilbě pro štít</t>
  </si>
  <si>
    <t xml:space="preserve">XH001662242</t>
  </si>
  <si>
    <t xml:space="preserve">Příslušenství a náhradní díly pro G500</t>
  </si>
  <si>
    <t xml:space="preserve">H510P3E-OR</t>
  </si>
  <si>
    <t xml:space="preserve">Peltor mušlové chrániče sluchu OPTIME I (oranžové pro set řady G500), s nástavcem na přilbu P3E</t>
  </si>
  <si>
    <t xml:space="preserve">XA007707079</t>
  </si>
  <si>
    <t xml:space="preserve">71511-00000M</t>
  </si>
  <si>
    <t xml:space="preserve">3M TORA CCS ochranné brýle, čirý zorník PC, s otvory pro šňůrku (balení neobsahuje zátkové chrániče!) </t>
  </si>
  <si>
    <t xml:space="preserve">DE272944732</t>
  </si>
  <si>
    <t xml:space="preserve">13.11.2014 NOVINKA!</t>
  </si>
  <si>
    <t xml:space="preserve">71511-99999</t>
  </si>
  <si>
    <t xml:space="preserve">3M Pěnová vložka do brýlí TORA CCS 20/CS                       </t>
  </si>
  <si>
    <t xml:space="preserve">UU001467834   </t>
  </si>
  <si>
    <t xml:space="preserve">2820</t>
  </si>
  <si>
    <t xml:space="preserve">3M 2820 - čirý zorník</t>
  </si>
  <si>
    <t xml:space="preserve">DE272933040</t>
  </si>
  <si>
    <t xml:space="preserve">2821</t>
  </si>
  <si>
    <t xml:space="preserve">3M 2821 - tmavý zorník</t>
  </si>
  <si>
    <t xml:space="preserve">DE272933057</t>
  </si>
  <si>
    <t xml:space="preserve">2822</t>
  </si>
  <si>
    <t xml:space="preserve">3M 2822 - žlutý zorník</t>
  </si>
  <si>
    <t xml:space="preserve">DE272933065</t>
  </si>
  <si>
    <t xml:space="preserve">71512-00000M </t>
  </si>
  <si>
    <t xml:space="preserve">3M™ Virtua™ AP  PC Clear AS (20/case)</t>
  </si>
  <si>
    <t xml:space="preserve">DE272944740</t>
  </si>
  <si>
    <t xml:space="preserve">71512-00001M</t>
  </si>
  <si>
    <t xml:space="preserve">3M™ Virtua™ AP  PC Grey AS (20/case)</t>
  </si>
  <si>
    <t xml:space="preserve">DE272944757</t>
  </si>
  <si>
    <t xml:space="preserve">71507-00000M</t>
  </si>
  <si>
    <t xml:space="preserve">3M Refine 300 Blue - čirý zorník, modrá barva (rámeček a postranice)</t>
  </si>
  <si>
    <t xml:space="preserve">DE272934683</t>
  </si>
  <si>
    <t xml:space="preserve">71507-00001M</t>
  </si>
  <si>
    <t xml:space="preserve">3M Refine 300 Mocha - bronzový zorník, hnědá barva (rámeček a postranice)</t>
  </si>
  <si>
    <t xml:space="preserve">DE272934691</t>
  </si>
  <si>
    <t xml:space="preserve">71509-00000M</t>
  </si>
  <si>
    <t xml:space="preserve">3M 1200E Šedé - čirý zorník, ochranný sáček z mikrovlákna</t>
  </si>
  <si>
    <t xml:space="preserve">DE272934725</t>
  </si>
  <si>
    <t xml:space="preserve">71509-00001M</t>
  </si>
  <si>
    <t xml:space="preserve">3M 1200E Šedé - šedý zorník, ochranný sáček z mikrovlákna</t>
  </si>
  <si>
    <t xml:space="preserve">DE272934733</t>
  </si>
  <si>
    <t xml:space="preserve">71508-00000M</t>
  </si>
  <si>
    <t xml:space="preserve">3M 1100E Šedé - čirý zorník, ochranný sáček z mikrovlákna</t>
  </si>
  <si>
    <t xml:space="preserve">DE272934709</t>
  </si>
  <si>
    <t xml:space="preserve">71508-00001M</t>
  </si>
  <si>
    <t xml:space="preserve">3M 1100E Šedé - šedý zorník, ochranný sáček z mikrovlákna</t>
  </si>
  <si>
    <t xml:space="preserve">DE272934717</t>
  </si>
  <si>
    <t xml:space="preserve">71506-00000M</t>
  </si>
  <si>
    <t xml:space="preserve">3M Fuel X2 - čirý zorník, ochranný sáček z mikrovlákna</t>
  </si>
  <si>
    <t xml:space="preserve">DE272934659</t>
  </si>
  <si>
    <t xml:space="preserve">71506-00001M</t>
  </si>
  <si>
    <t xml:space="preserve">3M FuelX2 - bronzový zorník, ochranný sáček z mikrovlákna</t>
  </si>
  <si>
    <t xml:space="preserve">DE272934667</t>
  </si>
  <si>
    <t xml:space="preserve">71506-00002M</t>
  </si>
  <si>
    <t xml:space="preserve">3M FuelX2 - červený zrcadlový zorník, ochranný sáček z mikrovlákna</t>
  </si>
  <si>
    <t xml:space="preserve">DE272934675</t>
  </si>
  <si>
    <t xml:space="preserve">Eagle</t>
  </si>
  <si>
    <t xml:space="preserve">04-3022-20M</t>
  </si>
  <si>
    <t xml:space="preserve">3M EAGLE - čirý zorník PC, AS postranice modré</t>
  </si>
  <si>
    <t xml:space="preserve">DE272933297</t>
  </si>
  <si>
    <t xml:space="preserve">Alternativa za toto původní skladové číslo: DE272933271</t>
  </si>
  <si>
    <t xml:space="preserve">01-3022-10M</t>
  </si>
  <si>
    <t xml:space="preserve">3M EAGLE - čirý zorník CR39, AS postranice modré </t>
  </si>
  <si>
    <t xml:space="preserve">DE272933248</t>
  </si>
  <si>
    <t xml:space="preserve">Alternativa těchto původních skladových čísel: 70071573052, GT600000985, GT600000977, DE272933230</t>
  </si>
  <si>
    <t xml:space="preserve">04-3022-40M</t>
  </si>
  <si>
    <t xml:space="preserve">3M EAGLE - čirý zorník PC, DX, postranice modré</t>
  </si>
  <si>
    <t xml:space="preserve">DE272933313</t>
  </si>
  <si>
    <t xml:space="preserve">Alternativa těchto původních skladových čísel: 70071573052, GT600000985, GT600001165</t>
  </si>
  <si>
    <t xml:space="preserve">Eagle Clip-On</t>
  </si>
  <si>
    <t xml:space="preserve">06-3421-29M</t>
  </si>
  <si>
    <t xml:space="preserve">3M EAGLE Clip-On - minerální sklo zorníku - Neotherm</t>
  </si>
  <si>
    <t xml:space="preserve">70071573102</t>
  </si>
  <si>
    <t xml:space="preserve">Eagle Svařování</t>
  </si>
  <si>
    <t xml:space="preserve">27-3024-01M</t>
  </si>
  <si>
    <t xml:space="preserve">3M EAGLE na svařování - PC, AS, stupeň tmavosti zorníku IR 1.7</t>
  </si>
  <si>
    <t xml:space="preserve">70071573110</t>
  </si>
  <si>
    <t xml:space="preserve">Aleternativa za: 70071563046</t>
  </si>
  <si>
    <t xml:space="preserve">27-3024-03M</t>
  </si>
  <si>
    <t xml:space="preserve">3M EAGLE na svařování - PC, AS, stupeň tmavosti zorníku IR 3.0</t>
  </si>
  <si>
    <t xml:space="preserve">DE272933404</t>
  </si>
  <si>
    <t xml:space="preserve">27-3024-05M</t>
  </si>
  <si>
    <t xml:space="preserve">3M EAGLE na svařování - PC, AS, stupeň tmavosti zorníku IR 5.0</t>
  </si>
  <si>
    <t xml:space="preserve">DE272933412</t>
  </si>
  <si>
    <t xml:space="preserve">27-3024-07M </t>
  </si>
  <si>
    <t xml:space="preserve">3M EAGLE na svařování - PC, AS, stupeň tmavosti zorníku IR 7.0</t>
  </si>
  <si>
    <t xml:space="preserve">70071573128</t>
  </si>
  <si>
    <t xml:space="preserve">28-3421-05M</t>
  </si>
  <si>
    <t xml:space="preserve">3M EAGLE CLIP-ON na svařování - PC, AS, stupeň tmavosti zorníku IR 5.0</t>
  </si>
  <si>
    <t xml:space="preserve">70071573136</t>
  </si>
  <si>
    <t xml:space="preserve">28-3421-07M</t>
  </si>
  <si>
    <t xml:space="preserve">3M Peltor EAGLE CLIP-ON na svařování - PC, AS, stupeň tmavosti zorníku IR 7.0</t>
  </si>
  <si>
    <t xml:space="preserve">70071573144</t>
  </si>
  <si>
    <t xml:space="preserve">Eagle Dioptrické</t>
  </si>
  <si>
    <t xml:space="preserve">04-3150-20M</t>
  </si>
  <si>
    <t xml:space="preserve">3M EAGLE Near Vision +1.5 PC, AS</t>
  </si>
  <si>
    <t xml:space="preserve">DE272933321</t>
  </si>
  <si>
    <t xml:space="preserve">04-3200-20M</t>
  </si>
  <si>
    <t xml:space="preserve">3M EAGLE Near Vision +2.0 PC, AS</t>
  </si>
  <si>
    <t xml:space="preserve">DE272933339</t>
  </si>
  <si>
    <t xml:space="preserve">Původní skladové číslo: GT600008186</t>
  </si>
  <si>
    <t xml:space="preserve">04-3250-20M </t>
  </si>
  <si>
    <t xml:space="preserve">3M EAGLE Near Vision +2.5 PC, AS</t>
  </si>
  <si>
    <t xml:space="preserve">DE272933347</t>
  </si>
  <si>
    <t xml:space="preserve">Původní skladové číslo: GT600008194</t>
  </si>
  <si>
    <t xml:space="preserve">1.10.2014 Během 2015 bude ukončeno (alternativou jsou SecureFit série 400)</t>
  </si>
  <si>
    <t xml:space="preserve">QX</t>
  </si>
  <si>
    <t xml:space="preserve">04-1021-0140M    </t>
  </si>
  <si>
    <t xml:space="preserve">3M QX1000 - ochranné brýle, čirý zorník, PC, DX</t>
  </si>
  <si>
    <t xml:space="preserve">DE272944534</t>
  </si>
  <si>
    <t xml:space="preserve">Původní skladové číslo: 70071543899</t>
  </si>
  <si>
    <t xml:space="preserve">04-1021-0245M</t>
  </si>
  <si>
    <t xml:space="preserve">3M QX1000 - ochranné brýle, šedý zorník, PC, DX</t>
  </si>
  <si>
    <t xml:space="preserve">DE272944542</t>
  </si>
  <si>
    <t xml:space="preserve">Náhrada za toto původní skladové číslo: 70071543907</t>
  </si>
  <si>
    <t xml:space="preserve">04-1021-0246M </t>
  </si>
  <si>
    <t xml:space="preserve">3M QX1000 - ochranné brýle, žlutý zorník, PC, DX          </t>
  </si>
  <si>
    <t xml:space="preserve">DE272944559</t>
  </si>
  <si>
    <t xml:space="preserve">Původní skladové číslo: 70071543915</t>
  </si>
  <si>
    <t xml:space="preserve">04-1022-0140M</t>
  </si>
  <si>
    <t xml:space="preserve">3M QX2000 - ochranné brýle, čirý zorník, PC, DX</t>
  </si>
  <si>
    <t xml:space="preserve">DE272944567</t>
  </si>
  <si>
    <t xml:space="preserve">Původní skladové číslo: 70071543923</t>
  </si>
  <si>
    <t xml:space="preserve">04-1022-0146M</t>
  </si>
  <si>
    <t xml:space="preserve">3M QX2000 - ochranné brýle, žlutý zorník, PC, DX</t>
  </si>
  <si>
    <t xml:space="preserve">DE272944575</t>
  </si>
  <si>
    <t xml:space="preserve">Původní skladové číslo: 70071543931</t>
  </si>
  <si>
    <t xml:space="preserve">04-1022-0245M</t>
  </si>
  <si>
    <t xml:space="preserve">3M QX2000 - ochranné brýle, šedý zorník, PC, DX</t>
  </si>
  <si>
    <t xml:space="preserve">DE272944583</t>
  </si>
  <si>
    <t xml:space="preserve">04-1023-0140M</t>
  </si>
  <si>
    <t xml:space="preserve">3M QX3000 - ochranné brýle, čirý zorník, PC, DX</t>
  </si>
  <si>
    <t xml:space="preserve">DE272944591</t>
  </si>
  <si>
    <t xml:space="preserve">04-1023-0245M</t>
  </si>
  <si>
    <t xml:space="preserve">3M QX3000 - ochranné brýle, šedý zorník, PC, DX</t>
  </si>
  <si>
    <t xml:space="preserve">DE272944609</t>
  </si>
  <si>
    <t xml:space="preserve">Původní skladové číslo: 70071543956</t>
  </si>
  <si>
    <t xml:space="preserve">04-1023-0246M</t>
  </si>
  <si>
    <t xml:space="preserve">3M QX3000 - ochranné brýle, žlutý zorník, PC, DX</t>
  </si>
  <si>
    <t xml:space="preserve">DE272944617</t>
  </si>
  <si>
    <t xml:space="preserve">Původní skladové číslo: 70071544186</t>
  </si>
  <si>
    <t xml:space="preserve">12232-00000</t>
  </si>
  <si>
    <t xml:space="preserve">3M RX kovová vložka na dioptrická skla do brýlí řady QX2000 a QX3000            </t>
  </si>
  <si>
    <t xml:space="preserve">70071519428</t>
  </si>
  <si>
    <t xml:space="preserve">Maxim RAS</t>
  </si>
  <si>
    <t xml:space="preserve">11864-00000M</t>
  </si>
  <si>
    <t xml:space="preserve">3M MAXIM RAS - čirý zorník PC     </t>
  </si>
  <si>
    <t xml:space="preserve">70071614047</t>
  </si>
  <si>
    <t xml:space="preserve">Maxim Ballistic RAS</t>
  </si>
  <si>
    <t xml:space="preserve">11865-00000M</t>
  </si>
  <si>
    <t xml:space="preserve">3M MAXIM BALLISTIC RAS - čirý zorník PC</t>
  </si>
  <si>
    <t xml:space="preserve">70071614054</t>
  </si>
  <si>
    <t xml:space="preserve">Maxim</t>
  </si>
  <si>
    <t xml:space="preserve">13229-00000M</t>
  </si>
  <si>
    <t xml:space="preserve">3M Peltor MAXIM - čirý polykarbonátový (PC) zorník s povrchem DX, modro-šedé, (20/CASE)</t>
  </si>
  <si>
    <t xml:space="preserve">70071562972</t>
  </si>
  <si>
    <t xml:space="preserve">Původní skladové číslo: 70071511011</t>
  </si>
  <si>
    <t xml:space="preserve">13228-00000M</t>
  </si>
  <si>
    <t xml:space="preserve">3M Peltor MAXIM - žlutý polykarbonátový (PC) zorník s povrchem DX, černo-šedé, (20/CASE)</t>
  </si>
  <si>
    <t xml:space="preserve">70071562964</t>
  </si>
  <si>
    <t xml:space="preserve">13226-00000M</t>
  </si>
  <si>
    <t xml:space="preserve">3M Peltor MAXIM - bronzový polykarbonátový (PC) zorník s povrchem DX, černo-šedé, (20/CASE)</t>
  </si>
  <si>
    <t xml:space="preserve">70071562949</t>
  </si>
  <si>
    <t xml:space="preserve">13227-00000M</t>
  </si>
  <si>
    <t xml:space="preserve">3M MAXIM - I/O (20/CASE)         </t>
  </si>
  <si>
    <t xml:space="preserve">70071562956</t>
  </si>
  <si>
    <t xml:space="preserve">Původní skladové číslo: 70071511045</t>
  </si>
  <si>
    <t xml:space="preserve">5.11.2014 Doprodej</t>
  </si>
  <si>
    <t xml:space="preserve">13325-00000M</t>
  </si>
  <si>
    <t xml:space="preserve">3M MAXIM Minimizer - stupeň tmavosti zorníku IR 1.7 (svařování)</t>
  </si>
  <si>
    <t xml:space="preserve">70071563046</t>
  </si>
  <si>
    <t xml:space="preserve">Původní skladové číslo: 70071511078</t>
  </si>
  <si>
    <t xml:space="preserve">13323-00000M </t>
  </si>
  <si>
    <t xml:space="preserve">3M Peltor MAXIM - stupeň tmavosti IR 3.0 pro svařování, polykarbonátový (PC) zorník s povrchem DX, (20/CASE)
                               </t>
  </si>
  <si>
    <t xml:space="preserve">70071563020</t>
  </si>
  <si>
    <t xml:space="preserve">Původní skladové číslo: 70071511052, Alternativa za toto skladové číslo: 70071563129</t>
  </si>
  <si>
    <t xml:space="preserve">13324-00000M
</t>
  </si>
  <si>
    <t xml:space="preserve">3M Peltor MAXIM - stupeň tmavosti IR 5.0 pro svařování, polykarbonátový (PC) zorník s povrchem DX, (20/CASE)
                               </t>
  </si>
  <si>
    <t xml:space="preserve">70071563038</t>
  </si>
  <si>
    <t xml:space="preserve">Původní skladové číslo: 70071511060, Alternativa za toto skladové číslo: 70071563137</t>
  </si>
  <si>
    <t xml:space="preserve">40719-00000</t>
  </si>
  <si>
    <t xml:space="preserve">3M Maxim RX - klip na dioptrické brýle</t>
  </si>
  <si>
    <t xml:space="preserve">70071530656</t>
  </si>
  <si>
    <t xml:space="preserve">13240-00000M</t>
  </si>
  <si>
    <t xml:space="preserve">3M Peltor MAXIM sport - čirý polykarbonátový (PC) zorník s povrchem DX, stříbrno-modré, (20/CASE)</t>
  </si>
  <si>
    <t xml:space="preserve">70071563061</t>
  </si>
  <si>
    <t xml:space="preserve">13225-00000M </t>
  </si>
  <si>
    <t xml:space="preserve">3M Peltor MAXIM - čirý polykarbonátový (PC) zorník s povrchem DX, černo-šedé, (20/CASE)</t>
  </si>
  <si>
    <t xml:space="preserve">70071562931</t>
  </si>
  <si>
    <t xml:space="preserve">Původní skladové číslo: 70071511003</t>
  </si>
  <si>
    <t xml:space="preserve">13330-00000M</t>
  </si>
  <si>
    <t xml:space="preserve">3M Peltor MAXIM Hybrid - čirý polykarbonátový (PC) zorník s povrchem DX, (10/CASE)</t>
  </si>
  <si>
    <t xml:space="preserve">70071563269</t>
  </si>
  <si>
    <t xml:space="preserve">13330-10000M</t>
  </si>
  <si>
    <t xml:space="preserve">Náhradní zorník pro 3M Peltor Maxim Hybrid - čirý PC, povrch DX</t>
  </si>
  <si>
    <t xml:space="preserve">70071563277</t>
  </si>
  <si>
    <t xml:space="preserve">Původní skladové číslo: 70071543162</t>
  </si>
  <si>
    <t xml:space="preserve">13298-00000M</t>
  </si>
  <si>
    <t xml:space="preserve"> MAXIM BALLISTIC PC I/O MIRROR (20/CASE)</t>
  </si>
  <si>
    <t xml:space="preserve">70071563004</t>
  </si>
  <si>
    <t xml:space="preserve">Náhrada za toto ukončené skladové číslo: 70071544129</t>
  </si>
  <si>
    <t xml:space="preserve">13296-00000M</t>
  </si>
  <si>
    <t xml:space="preserve">3M Peltor MAXIM Ballistic, čirý polykarbonátový (PC) zorník s povrchem DX, (20/CASE)</t>
  </si>
  <si>
    <t xml:space="preserve">70071562980</t>
  </si>
  <si>
    <t xml:space="preserve">13297-00000M</t>
  </si>
  <si>
    <t xml:space="preserve">3M Peltor MAXIM Ballistic, bronzový polykarbonátový (PC) zorník s povrchem DX, (20/CASE)</t>
  </si>
  <si>
    <t xml:space="preserve">70071562998</t>
  </si>
  <si>
    <t xml:space="preserve">13299-00000M</t>
  </si>
  <si>
    <t xml:space="preserve">3M Peltor MAXIM Ballistic, žlutý polykarbonátový (PC) zorník s povrchem DX, (20/CASE)</t>
  </si>
  <si>
    <t xml:space="preserve">70071563012</t>
  </si>
  <si>
    <t xml:space="preserve">71504-00001M</t>
  </si>
  <si>
    <t xml:space="preserve">Balíček uzavřených ochranných brýlí Maxim 2x2, military</t>
  </si>
  <si>
    <t xml:space="preserve">DE272934329</t>
  </si>
  <si>
    <t xml:space="preserve">71504-00002M</t>
  </si>
  <si>
    <t xml:space="preserve">Balíček ochranných brýlí MAXIM 2x2, AIR SEAL</t>
  </si>
  <si>
    <t xml:space="preserve">DE272934337</t>
  </si>
  <si>
    <t xml:space="preserve">13200-99999M </t>
  </si>
  <si>
    <t xml:space="preserve">Peltor Maxim Ballistický užitečný balíček</t>
  </si>
  <si>
    <t xml:space="preserve">DE272933552</t>
  </si>
  <si>
    <t xml:space="preserve">Původní skladové číslo: GT600000092</t>
  </si>
  <si>
    <t xml:space="preserve">16610-00000M</t>
  </si>
  <si>
    <t xml:space="preserve">Peltor šńůrka na brýle Maxim </t>
  </si>
  <si>
    <t xml:space="preserve">DE272930335</t>
  </si>
  <si>
    <t xml:space="preserve">Původní skladové číslo: GT600001652</t>
  </si>
  <si>
    <t xml:space="preserve">Metaliks</t>
  </si>
  <si>
    <t xml:space="preserve">71460-00001M</t>
  </si>
  <si>
    <t xml:space="preserve">Peltor ochranné brýle METALIKS, čiré</t>
  </si>
  <si>
    <t xml:space="preserve">DE272933594</t>
  </si>
  <si>
    <t xml:space="preserve">71460-00002M</t>
  </si>
  <si>
    <t xml:space="preserve">Peltor ochranné brýle METALIKS, tmavé</t>
  </si>
  <si>
    <t xml:space="preserve">DE272933610</t>
  </si>
  <si>
    <t xml:space="preserve">71461-00001M</t>
  </si>
  <si>
    <t xml:space="preserve">Peltor ochranné brýle METALIKS sport, čiré</t>
  </si>
  <si>
    <t xml:space="preserve">DE272933628</t>
  </si>
  <si>
    <t xml:space="preserve">71461-00002M</t>
  </si>
  <si>
    <t xml:space="preserve">Peltor ochranné brýle METALIKS sport, žluté</t>
  </si>
  <si>
    <t xml:space="preserve">DE272933644</t>
  </si>
  <si>
    <t xml:space="preserve">71461-00003M</t>
  </si>
  <si>
    <t xml:space="preserve">Peltor ochranné brýle METALIKS sport, modré</t>
  </si>
  <si>
    <t xml:space="preserve">DE272933651</t>
  </si>
  <si>
    <t xml:space="preserve">71461-00004M</t>
  </si>
  <si>
    <t xml:space="preserve">Peltor ochranné brýle METALIKS sport, tmavé</t>
  </si>
  <si>
    <t xml:space="preserve">DE272933669</t>
  </si>
  <si>
    <t xml:space="preserve">Gronholm</t>
  </si>
  <si>
    <t xml:space="preserve">71462-00001M</t>
  </si>
  <si>
    <t xml:space="preserve">Peltor brýle MARCUS GRONHOLM, čiré</t>
  </si>
  <si>
    <t xml:space="preserve">DE272933677</t>
  </si>
  <si>
    <t xml:space="preserve">71462-00002M</t>
  </si>
  <si>
    <t xml:space="preserve">Peltor brýle MARCUS GRONHOLM, bronz</t>
  </si>
  <si>
    <t xml:space="preserve">DE272933685</t>
  </si>
  <si>
    <t xml:space="preserve">Nahrazuje toto původní skladové číslo: GT600002387</t>
  </si>
  <si>
    <t xml:space="preserve">71462-00003M </t>
  </si>
  <si>
    <t xml:space="preserve">Peltor brýle MARCUS GRONHOLM, modré zrcadlové</t>
  </si>
  <si>
    <t xml:space="preserve">DE272933693</t>
  </si>
  <si>
    <t xml:space="preserve">1.10.2014 Doprodej</t>
  </si>
  <si>
    <t xml:space="preserve">71502-10000M</t>
  </si>
  <si>
    <t xml:space="preserve">Peltor souprava FORCE 3</t>
  </si>
  <si>
    <t xml:space="preserve">DE272933453</t>
  </si>
  <si>
    <t xml:space="preserve">71502-00001M</t>
  </si>
  <si>
    <t xml:space="preserve">Peltor ochranné brýle FUEL, I/O zrcadlové, s mikrovláknovým sáčkem</t>
  </si>
  <si>
    <t xml:space="preserve">DE272933461</t>
  </si>
  <si>
    <t xml:space="preserve">71502-00002M</t>
  </si>
  <si>
    <t xml:space="preserve">Peltor ochranné brýle FUEL, modré zrcadlové, s mikrovláknovým sáčkem</t>
  </si>
  <si>
    <t xml:space="preserve">DE272933487</t>
  </si>
  <si>
    <t xml:space="preserve">71502-00003M</t>
  </si>
  <si>
    <t xml:space="preserve">Peltor ochranné brýle FUEL, červené zrcadlové,s mikrovláknovým sáčkem</t>
  </si>
  <si>
    <t xml:space="preserve">DE272933495</t>
  </si>
  <si>
    <t xml:space="preserve">71502-00004M</t>
  </si>
  <si>
    <t xml:space="preserve">Peltor ochranné brýle FUEL, bronz, s mikrovláknovým sáčkem</t>
  </si>
  <si>
    <t xml:space="preserve">DE272933511</t>
  </si>
  <si>
    <t xml:space="preserve">NASSAU </t>
  </si>
  <si>
    <t xml:space="preserve">14700-00000</t>
  </si>
  <si>
    <t xml:space="preserve">Ochranné brýle NASSAU+, čiré, DX</t>
  </si>
  <si>
    <t xml:space="preserve">DE272944682</t>
  </si>
  <si>
    <t xml:space="preserve">Původní skladové číslo: 70071535945, Aleternativa za toto skladové číslo: 70071563111</t>
  </si>
  <si>
    <t xml:space="preserve"> 14706-00000 </t>
  </si>
  <si>
    <t xml:space="preserve">Ochranné brýle NASSAU+, čirý zorník DX (20 EACH/CASE)     </t>
  </si>
  <si>
    <t xml:space="preserve">DE272944708</t>
  </si>
  <si>
    <t xml:space="preserve">Původní skladové číslo: 70071535960</t>
  </si>
  <si>
    <t xml:space="preserve">1.10.2014 Prodej ukončen</t>
  </si>
  <si>
    <t xml:space="preserve">14707-00000</t>
  </si>
  <si>
    <t xml:space="preserve">Ochranné brýle NASSAU+, tmavé</t>
  </si>
  <si>
    <t xml:space="preserve">70071535978</t>
  </si>
  <si>
    <t xml:space="preserve">14492-00000</t>
  </si>
  <si>
    <t xml:space="preserve">Ochranné brýle NASSAU RAVE, čiré</t>
  </si>
  <si>
    <t xml:space="preserve">70071563111</t>
  </si>
  <si>
    <t xml:space="preserve">1.10.2014 Doprodej (nepřímou náhradou jsou Maxim odstín 3.0)</t>
  </si>
  <si>
    <t xml:space="preserve">14498-00000</t>
  </si>
  <si>
    <t xml:space="preserve">Ochranné brýle NASSAU RAVE IR 3.0, na svařování</t>
  </si>
  <si>
    <t xml:space="preserve">70071563129</t>
  </si>
  <si>
    <t xml:space="preserve">1.10.2014 Doprodej (nepřímou náhradou jsou Maxim odstín 5.0)</t>
  </si>
  <si>
    <t xml:space="preserve">14499-00000</t>
  </si>
  <si>
    <t xml:space="preserve">Ochranné brýle NASSAU RAVE IR 5.0, na svařování</t>
  </si>
  <si>
    <t xml:space="preserve">70071563137</t>
  </si>
  <si>
    <t xml:space="preserve">Tactical</t>
  </si>
  <si>
    <t xml:space="preserve">13204-99999M</t>
  </si>
  <si>
    <t xml:space="preserve">Ochranné brýle MAXIM BALLISTIC Tac Pack (šedý,žlutý zorník)         </t>
  </si>
  <si>
    <t xml:space="preserve">DE272933560</t>
  </si>
  <si>
    <t xml:space="preserve">Alternativa za toto ukončené skladové číslo: 70071519709</t>
  </si>
  <si>
    <t xml:space="preserve">BX Reader</t>
  </si>
  <si>
    <t xml:space="preserve">11374-00000M</t>
  </si>
  <si>
    <t xml:space="preserve">3M ochranné brýle BX Reader, čiré +1.5</t>
  </si>
  <si>
    <t xml:space="preserve">DE272933131</t>
  </si>
  <si>
    <t xml:space="preserve">11375-00000M</t>
  </si>
  <si>
    <t xml:space="preserve">3M ochranné brýle BX Reader, čiré +2.0</t>
  </si>
  <si>
    <t xml:space="preserve">DE272933149</t>
  </si>
  <si>
    <t xml:space="preserve">11376-00000M</t>
  </si>
  <si>
    <t xml:space="preserve">3M ochranné brýle BX Reader, čiré +2.5</t>
  </si>
  <si>
    <t xml:space="preserve">DE272933156</t>
  </si>
  <si>
    <t xml:space="preserve">BX</t>
  </si>
  <si>
    <t xml:space="preserve">11380-00000M</t>
  </si>
  <si>
    <t xml:space="preserve">Peltor ochranné brýle BX, čiré</t>
  </si>
  <si>
    <t xml:space="preserve">DE272933164</t>
  </si>
  <si>
    <t xml:space="preserve">11381-00000P</t>
  </si>
  <si>
    <t xml:space="preserve">Peltor ochranné brýle BX, tmavé</t>
  </si>
  <si>
    <t xml:space="preserve">DE272933172</t>
  </si>
  <si>
    <t xml:space="preserve">Solus</t>
  </si>
  <si>
    <t xml:space="preserve">71505-00001M</t>
  </si>
  <si>
    <t xml:space="preserve">3M Peltor ochranné brýle SOLUS, černo-oranžové postranice (sáček z mikrovlákna), PC čirý zorník, AS</t>
  </si>
  <si>
    <t xml:space="preserve">DE272933768</t>
  </si>
  <si>
    <t xml:space="preserve">71505-00002M</t>
  </si>
  <si>
    <t xml:space="preserve">3M Peltor ochranné brýle SOLUS, černo-oranžové postranice (sáček z mikrovlákna), PC čirý zorník, AS-AF</t>
  </si>
  <si>
    <t xml:space="preserve">DE272933784</t>
  </si>
  <si>
    <t xml:space="preserve">71505-00003M</t>
  </si>
  <si>
    <t xml:space="preserve">3M Peltor ochranné brýle SOLUS, černo-oranžové postranice (sáček z mikrovlákna), PC bronzový zorník, AS-AF</t>
  </si>
  <si>
    <t xml:space="preserve">DE272933792</t>
  </si>
  <si>
    <t xml:space="preserve">71505-00004CP</t>
  </si>
  <si>
    <t xml:space="preserve">3M Peltor ochranné brýle SOLUS, černo-oranžové postranice (sáček z mikrovlákna), PC žlutý zorník, AS-AF</t>
  </si>
  <si>
    <t xml:space="preserve">DE272933800</t>
  </si>
  <si>
    <t xml:space="preserve">71505-00005M</t>
  </si>
  <si>
    <t xml:space="preserve">3M Peltor ochranné brýle SOLUS, černo-oranžové postranice (sáček z mikrovlákna), PC jemně zabarvený zrcadlový zorník I/O </t>
  </si>
  <si>
    <t xml:space="preserve">DE272933818</t>
  </si>
  <si>
    <t xml:space="preserve">71505-00006M</t>
  </si>
  <si>
    <t xml:space="preserve">3M Peltor ochranné brýle SOLUS, černo-oranžové postranice (sáček z mikrovlákna), PC červený zrcadlový zorník</t>
  </si>
  <si>
    <t xml:space="preserve">DE272933826</t>
  </si>
  <si>
    <t xml:space="preserve">71505-00007M</t>
  </si>
  <si>
    <t xml:space="preserve">3M Peltor ochranné brýle SOLUS, stříbrno-modré postranice (sáček z mikrovlákna), PC čirý zorník, AS</t>
  </si>
  <si>
    <t xml:space="preserve">DE272933834</t>
  </si>
  <si>
    <t xml:space="preserve">71505-00009M</t>
  </si>
  <si>
    <t xml:space="preserve">3M Peltor ochranné brýle SOLUS, stříbrno-modré postranice (sáček z mikrovlákna), PC modrý zrcadlový zorník</t>
  </si>
  <si>
    <t xml:space="preserve">DE272933859</t>
  </si>
  <si>
    <t xml:space="preserve">Virtua</t>
  </si>
  <si>
    <t xml:space="preserve">71500-00001M</t>
  </si>
  <si>
    <t xml:space="preserve">Peltor ochranné brýle VIRTUA, čiré</t>
  </si>
  <si>
    <t xml:space="preserve">DE272933917</t>
  </si>
  <si>
    <t xml:space="preserve">Fahrenheit</t>
  </si>
  <si>
    <t xml:space="preserve">71360-00006</t>
  </si>
  <si>
    <t xml:space="preserve">3M Náhradní folie na ochranu zorníku pro 71360-00005 FAHRENHEIT, 10ks</t>
  </si>
  <si>
    <t xml:space="preserve">DE272934188</t>
  </si>
  <si>
    <t xml:space="preserve">71360-00017M</t>
  </si>
  <si>
    <t xml:space="preserve">Peltor ochranné brýle FAHRENHEIT W/FOAM, Acetát, AS-AF, nepřímé větrání, na přilbu Peltor, 3 4 9 F</t>
  </si>
  <si>
    <t xml:space="preserve">DE272967303</t>
  </si>
  <si>
    <t xml:space="preserve">Náhrada za toto původní skladové číslo: DE272934196</t>
  </si>
  <si>
    <t xml:space="preserve">FLYER</t>
  </si>
  <si>
    <t xml:space="preserve">15-0002-00</t>
  </si>
  <si>
    <t xml:space="preserve">Ochranné brýle FLYER, s pěnou, acetát</t>
  </si>
  <si>
    <t xml:space="preserve">DE272934246</t>
  </si>
  <si>
    <t xml:space="preserve">15-0013-40</t>
  </si>
  <si>
    <t xml:space="preserve">Ochranné brýle FLYER, s pěnou, polykarbonát</t>
  </si>
  <si>
    <t xml:space="preserve">DE272934279</t>
  </si>
  <si>
    <t xml:space="preserve">1.10.2014 Doprodej (alternativou je 15-0012-00M Flyer)</t>
  </si>
  <si>
    <t xml:space="preserve">15-0014-02</t>
  </si>
  <si>
    <t xml:space="preserve">Ochranné brýle FLYER, s pěnou, chem.propionát</t>
  </si>
  <si>
    <t xml:space="preserve">DE272934287</t>
  </si>
  <si>
    <t xml:space="preserve">1.10.2014 Alternativa za ukončené skladové číslo</t>
  </si>
  <si>
    <t xml:space="preserve">15-0012-00M</t>
  </si>
  <si>
    <t xml:space="preserve">Ochranné brýle FLYER, s pěnou, Acetát, AF (10/case)        </t>
  </si>
  <si>
    <t xml:space="preserve">DE272934261</t>
  </si>
  <si>
    <t xml:space="preserve">Alternativa za toto původní skladové číslo: DE272934287</t>
  </si>
  <si>
    <t xml:space="preserve">15-0003-00</t>
  </si>
  <si>
    <t xml:space="preserve">GT600001553</t>
  </si>
  <si>
    <t xml:space="preserve"> 71505-00008M </t>
  </si>
  <si>
    <t xml:space="preserve">3M Peltor ochranné brýle SOLUS, stříbrno-modré postranice (sáček z mikrovlákna), PC čirý zorník, AS-AF</t>
  </si>
  <si>
    <t xml:space="preserve">DE272933842</t>
  </si>
  <si>
    <t xml:space="preserve">Původní skladové číslo: GT600002890</t>
  </si>
  <si>
    <t xml:space="preserve">2895S </t>
  </si>
  <si>
    <t xml:space="preserve"> 3M 2895S uzavřené ochranné brýle pro svářeče PC, odstín 5</t>
  </si>
  <si>
    <t xml:space="preserve">DE272944765</t>
  </si>
  <si>
    <t xml:space="preserve">71360-00011M</t>
  </si>
  <si>
    <t xml:space="preserve">Peltor uzavřené ochranné brýle FAHRENHEIT, čiré, nepřímé větrání, 3 4 BT, PC, AS-AF (10/CASE)              </t>
  </si>
  <si>
    <t xml:space="preserve">DE272967253</t>
  </si>
  <si>
    <t xml:space="preserve">Náhrada za toto skladové číslo: DE272934139</t>
  </si>
  <si>
    <t xml:space="preserve">71360-00012M</t>
  </si>
  <si>
    <t xml:space="preserve">Peltor uzavřené ochranné brýle FAHRENHEIT, čiré, nepřímé větrání, 3 4 BT, PC, AS      </t>
  </si>
  <si>
    <t xml:space="preserve">DE272967261</t>
  </si>
  <si>
    <t xml:space="preserve">Náhrada za toto skladové číslo: DE272934147</t>
  </si>
  <si>
    <t xml:space="preserve">71360-000013M</t>
  </si>
  <si>
    <t xml:space="preserve">3M uzavřené ochranné brýle FAHRENHEIT, čiré, acetátové, AS-AF nepřímé větrání, 3 4 9 F</t>
  </si>
  <si>
    <t xml:space="preserve">DE272967279</t>
  </si>
  <si>
    <t xml:space="preserve">Náhrada za toto skladové číslo: DE272934154</t>
  </si>
  <si>
    <t xml:space="preserve">71360-00014M</t>
  </si>
  <si>
    <t xml:space="preserve">3M uzavřené ochranné brýle FAHRENHEIT, čiré PC, nepřímé větrání, pěnové, AS-AF, 3 4 BT (10/CASE)</t>
  </si>
  <si>
    <t xml:space="preserve">DE272967287</t>
  </si>
  <si>
    <t xml:space="preserve">Náhrada za toto skladové číslo: DE272934162</t>
  </si>
  <si>
    <t xml:space="preserve">71360-00015M</t>
  </si>
  <si>
    <t xml:space="preserve">3M uzavřené ochranné brýle FAHRENHEIT, čiré, acetátové, bez větrání, 3 4 9 F</t>
  </si>
  <si>
    <t xml:space="preserve">DE272967295</t>
  </si>
  <si>
    <t xml:space="preserve">Původní skladové číslo: DE272934170</t>
  </si>
  <si>
    <t xml:space="preserve">Modul-R</t>
  </si>
  <si>
    <t xml:space="preserve">71361-00001M</t>
  </si>
  <si>
    <t xml:space="preserve">3M uzavřené ochranné brýle MODUL-R, čiré DX</t>
  </si>
  <si>
    <t xml:space="preserve">DE272934212</t>
  </si>
  <si>
    <t xml:space="preserve">Původní skladové číslo: GT600000381</t>
  </si>
  <si>
    <t xml:space="preserve">71361-00002M</t>
  </si>
  <si>
    <t xml:space="preserve">3M náhradní zorník pro Modul-R, čiré DX</t>
  </si>
  <si>
    <t xml:space="preserve">DE272934220</t>
  </si>
  <si>
    <t xml:space="preserve">71361-00003M</t>
  </si>
  <si>
    <t xml:space="preserve">3M ventilační štít pro MODUL-R</t>
  </si>
  <si>
    <t xml:space="preserve">DE272934238</t>
  </si>
  <si>
    <t xml:space="preserve">Původní skladové číslo: GT600000407</t>
  </si>
  <si>
    <t xml:space="preserve">4700</t>
  </si>
  <si>
    <t xml:space="preserve">71359-00000</t>
  </si>
  <si>
    <t xml:space="preserve">Uzavřené ochranné brýle 4700, čiré</t>
  </si>
  <si>
    <t xml:space="preserve">DE272934311</t>
  </si>
  <si>
    <t xml:space="preserve">OX</t>
  </si>
  <si>
    <t xml:space="preserve">17-5118-3040M </t>
  </si>
  <si>
    <t xml:space="preserve">Peltor ochranné brýle OX3000, čiré DX, vhodné k mušlovým chráničům </t>
  </si>
  <si>
    <t xml:space="preserve">DE272944666</t>
  </si>
  <si>
    <t xml:space="preserve">Původní skladové číslo: 70071543998</t>
  </si>
  <si>
    <t xml:space="preserve">17-5118-0000M</t>
  </si>
  <si>
    <t xml:space="preserve">3M Peltor OX1000, ochranné brýle , čiré </t>
  </si>
  <si>
    <t xml:space="preserve">DE272944641</t>
  </si>
  <si>
    <t xml:space="preserve">Původní skladové číslo: 70071544160</t>
  </si>
  <si>
    <t xml:space="preserve">17-5118-2040M</t>
  </si>
  <si>
    <t xml:space="preserve">Peltor ochranné brýle OX2000, čiré DX, rotační postranice</t>
  </si>
  <si>
    <t xml:space="preserve">DE272944658</t>
  </si>
  <si>
    <t xml:space="preserve">VISITOR</t>
  </si>
  <si>
    <t xml:space="preserve">             
 71448-00001M</t>
  </si>
  <si>
    <t xml:space="preserve">Ochranné brýle VISITOR, čiré</t>
  </si>
  <si>
    <t xml:space="preserve">DE272971057</t>
  </si>
  <si>
    <t xml:space="preserve">Náhrada za toto ukončené skladové číslo: GT600000241, DE272934402</t>
  </si>
  <si>
    <t xml:space="preserve">Universal</t>
  </si>
  <si>
    <t xml:space="preserve">90943-00000M</t>
  </si>
  <si>
    <t xml:space="preserve">Univerzální šňůrky na brýle </t>
  </si>
  <si>
    <t xml:space="preserve">DE272932240</t>
  </si>
  <si>
    <t xml:space="preserve">Alternativa za ukončené skladové číslo: DE272934642</t>
  </si>
  <si>
    <t xml:space="preserve">12-0300-00P</t>
  </si>
  <si>
    <t xml:space="preserve">Plastové pouzdro na brýle, pevné</t>
  </si>
  <si>
    <t xml:space="preserve">DE272934444</t>
  </si>
  <si>
    <t xml:space="preserve">26-6710-00M</t>
  </si>
  <si>
    <t xml:space="preserve">3M Čisticí hadřík z mikrovlákna, černá</t>
  </si>
  <si>
    <t xml:space="preserve">DE272934527</t>
  </si>
  <si>
    <t xml:space="preserve">21.1.2015 Úprava produktového kódu</t>
  </si>
  <si>
    <t xml:space="preserve">12-0500-00M</t>
  </si>
  <si>
    <t xml:space="preserve">3M Pouzdro na brýle s poutkem na pásek</t>
  </si>
  <si>
    <t xml:space="preserve">DE272934451</t>
  </si>
  <si>
    <t xml:space="preserve">12-0600-00M</t>
  </si>
  <si>
    <t xml:space="preserve">3M Měkké pouzdro na brýle</t>
  </si>
  <si>
    <t xml:space="preserve">DE272934469</t>
  </si>
  <si>
    <t xml:space="preserve">26-6800-00M</t>
  </si>
  <si>
    <t xml:space="preserve">Peltor sáček na uzavřené ochranné brýle, mikrovlákno</t>
  </si>
  <si>
    <t xml:space="preserve">DE272934493</t>
  </si>
  <si>
    <t xml:space="preserve">28-5038-05M</t>
  </si>
  <si>
    <t xml:space="preserve">5038 IR5 Univerzální Peltor klip polykarb., na svařování</t>
  </si>
  <si>
    <t xml:space="preserve">DE272934626</t>
  </si>
  <si>
    <t xml:space="preserve">90931-00000M</t>
  </si>
  <si>
    <t xml:space="preserve">3M šňůrka s přezkou </t>
  </si>
  <si>
    <t xml:space="preserve">DE272934634</t>
  </si>
  <si>
    <t xml:space="preserve">12-0200-00M</t>
  </si>
  <si>
    <t xml:space="preserve">Pevné pouzdro na brýle, velké</t>
  </si>
  <si>
    <t xml:space="preserve">DE272934436</t>
  </si>
  <si>
    <t xml:space="preserve">Původní skladové číslo: GT600001306</t>
  </si>
  <si>
    <t xml:space="preserve">272</t>
  </si>
  <si>
    <t xml:space="preserve">272 prémiová šňůrka na krk s bezpečnostní pojistkou</t>
  </si>
  <si>
    <t xml:space="preserve">KR999252306</t>
  </si>
  <si>
    <t xml:space="preserve">275</t>
  </si>
  <si>
    <t xml:space="preserve">3M Pouzdro na uzavřené
ochranné brýle s popruhem.</t>
  </si>
  <si>
    <t xml:space="preserve">KR999252330</t>
  </si>
  <si>
    <t xml:space="preserve">26-6780-00M</t>
  </si>
  <si>
    <t xml:space="preserve">3M sáček černý, mikrovlákno</t>
  </si>
  <si>
    <t xml:space="preserve">DE272934485</t>
  </si>
  <si>
    <t xml:space="preserve">26-2000-00M</t>
  </si>
  <si>
    <t xml:space="preserve">3M čistící ubrousky (500 polštářků/EACH)</t>
  </si>
  <si>
    <t xml:space="preserve">DE272934519</t>
  </si>
  <si>
    <t xml:space="preserve">Původní skladové číslo: GT600000316</t>
  </si>
  <si>
    <t xml:space="preserve">Čistící roztok</t>
  </si>
  <si>
    <t xml:space="preserve">Čistící roztok 120 ml</t>
  </si>
  <si>
    <t xml:space="preserve">DE272963500</t>
  </si>
  <si>
    <t xml:space="preserve">Čistící stanice</t>
  </si>
  <si>
    <t xml:space="preserve">Čistící stanice (obsahuje 400 papírových ubrousků a 120 ml roztoku)</t>
  </si>
  <si>
    <t xml:space="preserve">DE272963518</t>
  </si>
  <si>
    <t xml:space="preserve">Light Vision</t>
  </si>
  <si>
    <t xml:space="preserve">26-4000-00M</t>
  </si>
  <si>
    <t xml:space="preserve">3M světla Headlights – univerzální světýlka na brýle</t>
  </si>
  <si>
    <t xml:space="preserve">DE272934600</t>
  </si>
  <si>
    <t xml:space="preserve">Původní skladové číslo: GT600001843</t>
  </si>
  <si>
    <t xml:space="preserve">Military Fahrenheit</t>
  </si>
  <si>
    <t xml:space="preserve">71360-99999M</t>
  </si>
  <si>
    <t xml:space="preserve">FAHRENHEIT TAC PACK  (10/case)                   </t>
  </si>
  <si>
    <t xml:space="preserve">DE272934204</t>
  </si>
  <si>
    <t xml:space="preserve">Military Sentinel</t>
  </si>
  <si>
    <t xml:space="preserve">71510-00003M</t>
  </si>
  <si>
    <t xml:space="preserve">SENTINEL TAC PACK čiré/žluté/šedé  AS/AF (10/case) </t>
  </si>
  <si>
    <t xml:space="preserve">DE272934345</t>
  </si>
  <si>
    <t xml:space="preserve">Série H-700, Bez ventilace, standardní náhlavní kříž</t>
  </si>
  <si>
    <t xml:space="preserve">H-701C-VI</t>
  </si>
  <si>
    <t xml:space="preserve">H-701C-VI Ochranná přilba bez ventilace, plastová potní páska, klasické upínání přilby, barva bílá </t>
  </si>
  <si>
    <t xml:space="preserve">XA007708713</t>
  </si>
  <si>
    <t xml:space="preserve">H-701C-GU</t>
  </si>
  <si>
    <t xml:space="preserve">H-701C-GU Ochranná přilba vez ventilace, plastová potní páska, klasické upínání přilby, barva žlutá</t>
  </si>
  <si>
    <t xml:space="preserve">XA007708721</t>
  </si>
  <si>
    <t xml:space="preserve">H-701C-BB</t>
  </si>
  <si>
    <t xml:space="preserve">H-701C-BB Ochranná přilba bez ventilace, plastová potní páska, klasické upínání přilby, barva modrá</t>
  </si>
  <si>
    <t xml:space="preserve">XA007708739</t>
  </si>
  <si>
    <t xml:space="preserve">H-701C-GP</t>
  </si>
  <si>
    <t xml:space="preserve">H-701C-GP Ochranná přilba bez ventilace, plastová potní páska, klasické upínání přilby, barva zelená</t>
  </si>
  <si>
    <t xml:space="preserve">XA007708747</t>
  </si>
  <si>
    <t xml:space="preserve">H-701C-RD</t>
  </si>
  <si>
    <t xml:space="preserve">H-701C-RD Ochranná přilba bez ventilace, plastová potní páska, klasické upínání přilby, barva červená</t>
  </si>
  <si>
    <t xml:space="preserve">XA007708754</t>
  </si>
  <si>
    <t xml:space="preserve">H-701C-OR</t>
  </si>
  <si>
    <t xml:space="preserve">H-701C-OR Ochranná přilba bez ventilace, plastová potní páska, klasické upínání přilby, barva oranžová</t>
  </si>
  <si>
    <t xml:space="preserve">XA007708762</t>
  </si>
  <si>
    <t xml:space="preserve">Série H-700, Bez ventilace, upínací systém s kolečkem</t>
  </si>
  <si>
    <t xml:space="preserve">H-701N-VI</t>
  </si>
  <si>
    <t xml:space="preserve">H-701N-VI Ochranná přilba bez ventilace, upínací systém s kolečkem, barva bílá</t>
  </si>
  <si>
    <t xml:space="preserve">XA007708770</t>
  </si>
  <si>
    <t xml:space="preserve">H-701N-GU</t>
  </si>
  <si>
    <t xml:space="preserve">H-701N-GU Ochranná přilba bez ventilace, upínací systém s kolečkem, barva žlutá</t>
  </si>
  <si>
    <t xml:space="preserve">XA007708788</t>
  </si>
  <si>
    <t xml:space="preserve">H-701N-BB</t>
  </si>
  <si>
    <t xml:space="preserve">H-701N-BB Ochranná přilba bez ventilace, upínací systém s kolečkem, barva modrá</t>
  </si>
  <si>
    <t xml:space="preserve">XA007708796</t>
  </si>
  <si>
    <t xml:space="preserve">H-701N-GP</t>
  </si>
  <si>
    <t xml:space="preserve">H-701N-GP Ochranná přilba bez ventilace, upínací systém s kolečkem, barva zelená</t>
  </si>
  <si>
    <t xml:space="preserve">XA007708804</t>
  </si>
  <si>
    <t xml:space="preserve">H-701N-RD</t>
  </si>
  <si>
    <t xml:space="preserve">H-701N-RD Ochranná přilba bez ventilace, upínací systém s kolečkem, barva červená</t>
  </si>
  <si>
    <t xml:space="preserve">XA007708812</t>
  </si>
  <si>
    <t xml:space="preserve">H-701N-OR</t>
  </si>
  <si>
    <t xml:space="preserve">H-701N-OR Ochranná přilba bez ventilace, upínací systém s kolečkem, barva oranžová</t>
  </si>
  <si>
    <t xml:space="preserve">XA007708820</t>
  </si>
  <si>
    <t xml:space="preserve">Série H-700, Ventilace, upínací systém s kolečkem</t>
  </si>
  <si>
    <t xml:space="preserve">H-700N-VI</t>
  </si>
  <si>
    <t xml:space="preserve">H-700N-VI Ochranná přilba s ventilací, upínací systém s kolečkem, barva bílá</t>
  </si>
  <si>
    <t xml:space="preserve">XA007709687</t>
  </si>
  <si>
    <t xml:space="preserve">H-700N-GU</t>
  </si>
  <si>
    <t xml:space="preserve">H-700N-GU Ochranná přilba s ventilací, upínací systém s kolečkem, barva žlutá</t>
  </si>
  <si>
    <t xml:space="preserve">XA007709695</t>
  </si>
  <si>
    <t xml:space="preserve">H-700N-BB</t>
  </si>
  <si>
    <t xml:space="preserve">H-700N-BB Ochranná přilba s ventilací, upínací systém s kolečkem, barva modrá</t>
  </si>
  <si>
    <t xml:space="preserve">XA007709703</t>
  </si>
  <si>
    <t xml:space="preserve">H-700N-GP</t>
  </si>
  <si>
    <t xml:space="preserve">H-700N-GP Ochranná přilba s ventilací, upínací systém s kolečkem, barva zelená</t>
  </si>
  <si>
    <t xml:space="preserve">XA007709711</t>
  </si>
  <si>
    <t xml:space="preserve">H-700N-RD</t>
  </si>
  <si>
    <t xml:space="preserve">H-700N-RD Ochranná přilba s ventilací, upínací systém s kolečkem, barva oranžová</t>
  </si>
  <si>
    <t xml:space="preserve">XA007709729</t>
  </si>
  <si>
    <t xml:space="preserve">H-700N-OR</t>
  </si>
  <si>
    <t xml:space="preserve">H-700N-OR Ochranná přilba s ventilací, upínací systém s kolečkem, barva oranžová</t>
  </si>
  <si>
    <t xml:space="preserve">XA007709737</t>
  </si>
  <si>
    <t xml:space="preserve">G500 Industry set</t>
  </si>
  <si>
    <t xml:space="preserve">G500V5F-GU</t>
  </si>
  <si>
    <t xml:space="preserve">G500V5F-GU,  3M PRŮMYSLOVÝ SET ŽLUTÝ S UPÍNACÍM KOLEČKEM  (PC ŠTÍT 5F-11 bez ochranných sluchátek)</t>
  </si>
  <si>
    <t xml:space="preserve">UU001470283</t>
  </si>
  <si>
    <t xml:space="preserve">G500V5FH510-GU</t>
  </si>
  <si>
    <t xml:space="preserve">G500V5FH510-GU,  3M PRŮMYSLOVÝ SET ŽLUTÝ S UPÍNACÍM KOLEČKEM  (PC ŠTÍT 5F-11 a OCHRANA SLUCHU OPTIME I)</t>
  </si>
  <si>
    <t xml:space="preserve">UU001471117</t>
  </si>
  <si>
    <t xml:space="preserve">Alternativa za tato skladová čísla: XA007703805, XH001650312, XH001663034, GT600002999, XH001650304, 70071511755, XH001651575, 70071511847</t>
  </si>
  <si>
    <t xml:space="preserve">Náhradní štít pro G500 Industry</t>
  </si>
  <si>
    <t xml:space="preserve">5F-11</t>
  </si>
  <si>
    <t xml:space="preserve">5F-11 OBLIČEJOVÝ ŠTÍT ČIRÝ PC, AF+AF (NEMLŽÍCÍ z obou stran), Značení: 2C-1,2 3M 1 B 3 8</t>
  </si>
  <si>
    <t xml:space="preserve">UU001470994</t>
  </si>
  <si>
    <t xml:space="preserve">Alternativa za toto ukončené skladové číslo: XA007703821, XA007703821</t>
  </si>
  <si>
    <t xml:space="preserve">G3000 </t>
  </si>
  <si>
    <t xml:space="preserve">G3000DUV-OR</t>
  </si>
  <si>
    <t xml:space="preserve">G3000 Ochranná přilba s ventilací, kožená potní páska, klasické upínání přilby, barva oranžová</t>
  </si>
  <si>
    <t xml:space="preserve">XH001674627</t>
  </si>
  <si>
    <t xml:space="preserve">G3000DUV-GU</t>
  </si>
  <si>
    <t xml:space="preserve">G3000 Ochranná přilba s ventilací, kožená potní páska, klasické upínání přilby, barva žlutá</t>
  </si>
  <si>
    <t xml:space="preserve">XH001674635</t>
  </si>
  <si>
    <t xml:space="preserve">G3000DUV-BB</t>
  </si>
  <si>
    <t xml:space="preserve">G3000 Ochranná přilba s ventilací, kožená potní páska, klasické upínání přilby, barva modrá</t>
  </si>
  <si>
    <t xml:space="preserve">XH001674825</t>
  </si>
  <si>
    <t xml:space="preserve">G3000DUV-GB</t>
  </si>
  <si>
    <t xml:space="preserve">G3000 Ochranná přilba s ventilací, kožená potní páska, klasické upínání přilby, barva fluorescenční</t>
  </si>
  <si>
    <t xml:space="preserve">XH001674833</t>
  </si>
  <si>
    <t xml:space="preserve">G3000DUV-GP</t>
  </si>
  <si>
    <t xml:space="preserve">G3000 Ochranná přilba s ventilací, kožená potní páska, klasické upínání přilby, barva zelená</t>
  </si>
  <si>
    <t xml:space="preserve">XH001674841</t>
  </si>
  <si>
    <t xml:space="preserve">G3000DUV-RD</t>
  </si>
  <si>
    <t xml:space="preserve">G3000 Ochranná přilba s ventilací, kožená potní páska, klasické upínání přilby, barva červená</t>
  </si>
  <si>
    <t xml:space="preserve">XH001674866</t>
  </si>
  <si>
    <t xml:space="preserve">G3000DUV-VI</t>
  </si>
  <si>
    <t xml:space="preserve">G3000 Ochranná přilba s ventilací, kožená potní páska, klasické upínání přilby, barva bílá</t>
  </si>
  <si>
    <t xml:space="preserve">XH001674874</t>
  </si>
  <si>
    <t xml:space="preserve">G3001DUV-BB</t>
  </si>
  <si>
    <t xml:space="preserve">G3001 Ochranná přilba bez ventilace, kožená potní páska, klasické upínání přilby, barva modrá</t>
  </si>
  <si>
    <t xml:space="preserve">XH001674882</t>
  </si>
  <si>
    <t xml:space="preserve">G3001DUV-GU</t>
  </si>
  <si>
    <t xml:space="preserve">G3001 Ochranná přilba bez ventilace, kožená potní páska, klasické upínání přilby, barva žlutá</t>
  </si>
  <si>
    <t xml:space="preserve">XH001674890</t>
  </si>
  <si>
    <t xml:space="preserve">G3001DUV-RD</t>
  </si>
  <si>
    <t xml:space="preserve">G3001 Ochranná přilba bez ventilace, kožená potní páska, klasické upínání přilby, barva červená</t>
  </si>
  <si>
    <t xml:space="preserve">XH001674908</t>
  </si>
  <si>
    <t xml:space="preserve">G3001DUV-VI</t>
  </si>
  <si>
    <t xml:space="preserve">G3001 Ochranná přilba bez ventilace, kožená potní páska, klasické upínání přilby, barva bílá</t>
  </si>
  <si>
    <t xml:space="preserve">XH001674916</t>
  </si>
  <si>
    <t xml:space="preserve">G3001MUV1000V-RD</t>
  </si>
  <si>
    <t xml:space="preserve">G3001 Ochranná přilba 1000V bez větrání, kožená potní páska, upínání s kolečkem, barva červená,  (Elektrostatické vlastnosti viz: FTZÚ 11 Ex 0007)</t>
  </si>
  <si>
    <t xml:space="preserve">XA007704928</t>
  </si>
  <si>
    <t xml:space="preserve">G3001MUV1000V-GB</t>
  </si>
  <si>
    <t xml:space="preserve">G3001 Ochranná přilba 1000V bez větrání, kožená potní páska, upínání s kolečkem, barva fluorescenční,  (Elektrostatické vlastnosti viz: FTZÚ 11 Ex 0007)</t>
  </si>
  <si>
    <t xml:space="preserve">UU001499357</t>
  </si>
  <si>
    <t xml:space="preserve">Nahrazuje toto skladové číslo: XH001677174 (pozor, jiná cena!)</t>
  </si>
  <si>
    <t xml:space="preserve">G3001MUV1000V-BB</t>
  </si>
  <si>
    <t xml:space="preserve">G3001 Ochranná přilba 1000V bez větrání, kožená potní páska, upínání s kolečkem, barva  modrá,  (Elektrostatické vlastnosti viz: FTZÚ 11 Ex 0007)</t>
  </si>
  <si>
    <t xml:space="preserve">UU001499811</t>
  </si>
  <si>
    <t xml:space="preserve">Nahrazuje toto skladové číslo: XH001677158 (pozor, jiná cena!)</t>
  </si>
  <si>
    <t xml:space="preserve">G3001MUV1000V-GP</t>
  </si>
  <si>
    <t xml:space="preserve">G3001 Ochranná přilba 1000V bez větrání, kožená potní páska, upínání s kolečkem, barva zelená,  (Elektrostatické vlastnosti viz: FTZÚ 11 Ex 0007)</t>
  </si>
  <si>
    <t xml:space="preserve">UU001499837</t>
  </si>
  <si>
    <t xml:space="preserve">Nahrazuje toto skladové číslo: XA007703607 (pozor, jiná cena!)</t>
  </si>
  <si>
    <t xml:space="preserve">G3001MUV1000V-VI</t>
  </si>
  <si>
    <t xml:space="preserve">G3001 Ochranná přilba 1000V bez větrání, kožená potní páska, upínání s kolečkem, barva bílá,  (Elektrostatické vlastnosti viz: FTZÚ 11 Ex 0007)</t>
  </si>
  <si>
    <t xml:space="preserve">UU001499860</t>
  </si>
  <si>
    <t xml:space="preserve">Nahrazuje toto skladové číslo: XA007704902 (pozor, jiná cena!)</t>
  </si>
  <si>
    <t xml:space="preserve">G3001MUV1000V-GU</t>
  </si>
  <si>
    <t xml:space="preserve">G3001 Ochranná přilba 1000V bez větrání, kožená potní páska, upínání s kolečkem, barva žlutá,  (Elektrostatické vlastnosti viz: FTZÚ 11 Ex 0007)</t>
  </si>
  <si>
    <t xml:space="preserve">UU001499845</t>
  </si>
  <si>
    <t xml:space="preserve">Nahrazuje toto skladové číslo: XA007704910 (pozor, jiná cena!)</t>
  </si>
  <si>
    <t xml:space="preserve">G3000CUV-BB</t>
  </si>
  <si>
    <t xml:space="preserve">G3000 Ochranná přilba s ventilací, potní páska plastová, klasické upínání přilby, barva modrá</t>
  </si>
  <si>
    <t xml:space="preserve">XH001674684</t>
  </si>
  <si>
    <t xml:space="preserve">G3000CUV-GB</t>
  </si>
  <si>
    <t xml:space="preserve">G3000 Ochranná přilba s ventilací, potní páska plastová, klasické upínání přilby, barva fluorescenční</t>
  </si>
  <si>
    <t xml:space="preserve">XH001674692</t>
  </si>
  <si>
    <t xml:space="preserve">G3000CUV-GP</t>
  </si>
  <si>
    <t xml:space="preserve">G3000 Ochranná přilba s ventilací, potní páska plastová, klasické upínání přilby, barva zelená</t>
  </si>
  <si>
    <t xml:space="preserve">XH001674700</t>
  </si>
  <si>
    <t xml:space="preserve">G3000CUV-GU</t>
  </si>
  <si>
    <t xml:space="preserve">G3000 Ochranná přilba s ventilací, potní páska plastová, klasické upínání přilby, barva žlutá</t>
  </si>
  <si>
    <t xml:space="preserve">XH001674726</t>
  </si>
  <si>
    <t xml:space="preserve">G3000CUV-OR</t>
  </si>
  <si>
    <t xml:space="preserve">G3000 Ochranná přilba s ventilací, potní páska plastová, klasické upínání přilby, barva oranžová</t>
  </si>
  <si>
    <t xml:space="preserve">XH001674734</t>
  </si>
  <si>
    <t xml:space="preserve">G3000CUV-RD</t>
  </si>
  <si>
    <t xml:space="preserve">G3000 Ochranná přilba s ventilací, potní páska plastová, klasické upínání přilby, barva červená</t>
  </si>
  <si>
    <t xml:space="preserve">XH001674742</t>
  </si>
  <si>
    <t xml:space="preserve">G3000CUV-VI</t>
  </si>
  <si>
    <t xml:space="preserve">G3000 Ochranná přilba s ventilací, potní páska plastová, klasické upínání přilby, barva bílá</t>
  </si>
  <si>
    <t xml:space="preserve">XH001674759</t>
  </si>
  <si>
    <t xml:space="preserve">G3001CUV-BB</t>
  </si>
  <si>
    <t xml:space="preserve">G3001 Ochranná přilba bez ventilace, potní páska plastová, klasické upínání přilby, barva modrá</t>
  </si>
  <si>
    <t xml:space="preserve">XH001674767</t>
  </si>
  <si>
    <t xml:space="preserve">G3001CUV-GP</t>
  </si>
  <si>
    <t xml:space="preserve">G3001 Ochranná přilba bez ventilace, potní páska plastová, klasické upínání přilby, barva zelená</t>
  </si>
  <si>
    <t xml:space="preserve">XH001674775</t>
  </si>
  <si>
    <t xml:space="preserve">G3001CUV-GU</t>
  </si>
  <si>
    <t xml:space="preserve">G3001 Ochranná přilba bez ventilace, potní páska plastová, klasické upínání přilby, barva žlutá</t>
  </si>
  <si>
    <t xml:space="preserve">XH001674783</t>
  </si>
  <si>
    <t xml:space="preserve">G3001CUV-OR</t>
  </si>
  <si>
    <t xml:space="preserve">G3001 Ochranná přilba bez ventilace, potní páska plastová, klasické upínání přilby, barva oranžová</t>
  </si>
  <si>
    <t xml:space="preserve">XH001674791</t>
  </si>
  <si>
    <t xml:space="preserve">G3001CUV-RD</t>
  </si>
  <si>
    <t xml:space="preserve">G3001 Ochranná přilba bez ventilace, potní páska plastová, klasické upínání přilby, barva červená</t>
  </si>
  <si>
    <t xml:space="preserve">XH001674809</t>
  </si>
  <si>
    <t xml:space="preserve">G3001CUV-VI</t>
  </si>
  <si>
    <t xml:space="preserve">G3001 Ochranná přilba bez ventilace, potní páska plastová, klasické upínání přilby, barva bílá</t>
  </si>
  <si>
    <t xml:space="preserve">XH001674817</t>
  </si>
  <si>
    <t xml:space="preserve">G3000NUV-SV</t>
  </si>
  <si>
    <t xml:space="preserve">G3000 Ochranná přilba s ventilací, potní páska plastová, upínací kolečko, barva černá, (Elektrostatické vlastnosti viz: FTZÚ 11 Ex 0007)</t>
  </si>
  <si>
    <t xml:space="preserve">XA007704936</t>
  </si>
  <si>
    <t xml:space="preserve">G3000NUV-GT</t>
  </si>
  <si>
    <t xml:space="preserve">G3000 Ochranná přilba s ventilací, potní páska plastová, upínací kolečko, barva šedá, (Elektrostatické vlastnosti viz: FTZÚ 11 Ex 0007)</t>
  </si>
  <si>
    <t xml:space="preserve">XA007709356</t>
  </si>
  <si>
    <t xml:space="preserve">23.3.2015 Oprava MOM!</t>
  </si>
  <si>
    <t xml:space="preserve">G3001NUV-BB</t>
  </si>
  <si>
    <t xml:space="preserve">G3001 Ochranná přilba bez ventilace, potní páska plastová, upínací kolečko, barva modrá, (Elektrostatické vlastnosti viz: FTZÚ 11 Ex 0007)</t>
  </si>
  <si>
    <t xml:space="preserve">XA007707640</t>
  </si>
  <si>
    <t xml:space="preserve">G3001NUV-GB </t>
  </si>
  <si>
    <t xml:space="preserve">G3001 Ochranná přilba bez ventilace, potní páska plastová, upínací kolečko, barva fluorescenční Hi-Viz, (Elektrostatické vlastnosti viz: FTZÚ 11 Ex 0007)</t>
  </si>
  <si>
    <t xml:space="preserve">XA007707657</t>
  </si>
  <si>
    <t xml:space="preserve">G3001NUV-OR</t>
  </si>
  <si>
    <t xml:space="preserve">G3001 Ochranná přilba bez ventilace, potní páska plastová, upínací kolečko, barva oranžová, (Elektrostatické vlastnosti viz: FTZÚ 11 Ex 0007)</t>
  </si>
  <si>
    <t xml:space="preserve">XA007707673</t>
  </si>
  <si>
    <t xml:space="preserve">G3001NUV-RD</t>
  </si>
  <si>
    <t xml:space="preserve">G3001 Ochranná přilba bez ventilace, potní páska plastová, upínací kolečko, barva červená, (Elektrostatické vlastnosti viz: FTZÚ 11 Ex 0007)</t>
  </si>
  <si>
    <t xml:space="preserve">XA007707681</t>
  </si>
  <si>
    <t xml:space="preserve">G3001NUV-GU</t>
  </si>
  <si>
    <t xml:space="preserve">G3001 Ochranná přilba bez ventilace, potní páska plastová, upínací kolečko, barva žlutá, (Elektrostatické vlastnosti viz: FTZÚ 11 Ex 0007)</t>
  </si>
  <si>
    <t xml:space="preserve">XH001675228</t>
  </si>
  <si>
    <t xml:space="preserve">G3001NUV-VI</t>
  </si>
  <si>
    <t xml:space="preserve">G3001 Ochranná přilba bez ventilace, potní páska plastová, upínací kolečko, barva bílá, (Elektrostatické vlastnosti viz: FTZÚ 11 Ex 0007)</t>
  </si>
  <si>
    <t xml:space="preserve">XH001675236</t>
  </si>
  <si>
    <t xml:space="preserve">G3000NUV-10-VI</t>
  </si>
  <si>
    <t xml:space="preserve">G3000 Antistatická ochranná přilba s ventilací, potní páska plastová, upínací kolečko, s držákem na lampu, barva bílá, (viz: FTZÚ 11 Ex 0007)</t>
  </si>
  <si>
    <t xml:space="preserve">XA007704324</t>
  </si>
  <si>
    <t xml:space="preserve">G3000NUV-10-GB</t>
  </si>
  <si>
    <t xml:space="preserve">G3000 Antistatická ochranná přilba s ventilací, potní páska plastová, upínací kolečko, s držákem na lampu, barva fluorescenční Hi-Viz, (viz: FTZÚ 11 Ex 0007)</t>
  </si>
  <si>
    <t xml:space="preserve">XA007704969</t>
  </si>
  <si>
    <t xml:space="preserve">19.1.2015 Bude opět v prodeji</t>
  </si>
  <si>
    <t xml:space="preserve">G3000NUV-10-GP</t>
  </si>
  <si>
    <t xml:space="preserve">G3000 Antistatická ochranná přilba s ventilací, potní páska plastová, upínací kolečko, s držákem na lampu, barva zelená, (viz: FTZÚ 11 Ex 0007)</t>
  </si>
  <si>
    <t xml:space="preserve">XA007704977</t>
  </si>
  <si>
    <t xml:space="preserve"> G3000NUV-10-RD</t>
  </si>
  <si>
    <t xml:space="preserve">G3000 Antistatická ochranná přilba s ventilací, potní páska plastová, upínací kolečko, s držákem na lampu, barva červená, (viz: FTZÚ 11 Ex 0007)</t>
  </si>
  <si>
    <t xml:space="preserve">XA007704985</t>
  </si>
  <si>
    <t xml:space="preserve">G3000NUV-10-BB </t>
  </si>
  <si>
    <t xml:space="preserve">G3000 Antistatická ochranná přilba s ventilací, potní páska plastová, upínací kolečko, s držákem na lampu, barva modrá, (viz: FTZÚ 11 Ex 0007)</t>
  </si>
  <si>
    <t xml:space="preserve">XA007703615</t>
  </si>
  <si>
    <t xml:space="preserve"> G3000NUV-10-OR</t>
  </si>
  <si>
    <t xml:space="preserve">G3000 Antistatická ochranná přilba s ventilací, potní páska plastová, upínací kolečko, s držákem na lampu, barva oranžová, (viz: FTZÚ 11 Ex 0007)</t>
  </si>
  <si>
    <t xml:space="preserve">XA007705008</t>
  </si>
  <si>
    <t xml:space="preserve">G3000NUV-10-GU</t>
  </si>
  <si>
    <t xml:space="preserve">G3000 Antistatická ochranná přilba s ventilací, potní páska plastová, upínací kolečko, s držákem na lampu, barva žlutá, (viz: FTZÚ 11 Ex 0007)</t>
  </si>
  <si>
    <t xml:space="preserve">XA007705016</t>
  </si>
  <si>
    <t xml:space="preserve">G3000CUV-10-GB </t>
  </si>
  <si>
    <t xml:space="preserve">G3000 Ochranná přilba s ventilací, potní páska plastová, klasické upínání přilby, držák na lampu, barva fluorescenční</t>
  </si>
  <si>
    <t xml:space="preserve">XH001675574</t>
  </si>
  <si>
    <t xml:space="preserve">G3000CUV-10-GU</t>
  </si>
  <si>
    <t xml:space="preserve">G3000 Ochranná přilba s ventilací, potní páska plastová, klasické upínání přilby, držák na lampu, barva žlutá</t>
  </si>
  <si>
    <t xml:space="preserve">XH001676036</t>
  </si>
  <si>
    <t xml:space="preserve">G2000</t>
  </si>
  <si>
    <t xml:space="preserve">G2000NUV-GB</t>
  </si>
  <si>
    <t xml:space="preserve">G2000 Přilba s ventilací, utahovacím kolečkem/mechanismem, plastová potní páska, fluorescenční Hi-Viz</t>
  </si>
  <si>
    <t xml:space="preserve">XH001675244</t>
  </si>
  <si>
    <t xml:space="preserve">G2000CUV-GU</t>
  </si>
  <si>
    <t xml:space="preserve">G2000 ochranná přilba s ventilací, UV indikátor, potní páska plastová, žlutá</t>
  </si>
  <si>
    <t xml:space="preserve">GT600000498</t>
  </si>
  <si>
    <t xml:space="preserve">G2000CUV-RD</t>
  </si>
  <si>
    <t xml:space="preserve">G2000 ochranná přilba s ventilací, UV indikátor, potní páska plastová, červená</t>
  </si>
  <si>
    <t xml:space="preserve">GT600000506</t>
  </si>
  <si>
    <t xml:space="preserve">G2000CUV-BB</t>
  </si>
  <si>
    <t xml:space="preserve">G2000 ochranná přilba s ventilací, UV indikátor, potní páska plastová, modrá</t>
  </si>
  <si>
    <t xml:space="preserve">XH001650098</t>
  </si>
  <si>
    <t xml:space="preserve">G2000CUV-GP</t>
  </si>
  <si>
    <t xml:space="preserve">G2000 ochranná přilba s ventilací, UV indikátor, potní páska plastová, zelená</t>
  </si>
  <si>
    <t xml:space="preserve">XH001650106</t>
  </si>
  <si>
    <t xml:space="preserve">G2000CUV-OR</t>
  </si>
  <si>
    <t xml:space="preserve">G2000 ochranná přilba s ventilací, UV indikátor,potní páska plastová, oranžová</t>
  </si>
  <si>
    <t xml:space="preserve">XH001650122</t>
  </si>
  <si>
    <t xml:space="preserve">G2000CUV-VI</t>
  </si>
  <si>
    <t xml:space="preserve">G2000 ochranná přilba s ventilací, UV indikátor, potní páska plastová, bílá</t>
  </si>
  <si>
    <t xml:space="preserve">XH001650130</t>
  </si>
  <si>
    <t xml:space="preserve">G2000DUV-BB</t>
  </si>
  <si>
    <t xml:space="preserve">G2000 Ochranná přilba s ventilací, UV indik., kožená potní páska, modrá</t>
  </si>
  <si>
    <t xml:space="preserve">XH001655949</t>
  </si>
  <si>
    <t xml:space="preserve">G2000DUV-GP</t>
  </si>
  <si>
    <t xml:space="preserve">G2000 Ochranná přilba s ventilací, UV indik., kožená potní páska, zelená</t>
  </si>
  <si>
    <t xml:space="preserve">XH001655956</t>
  </si>
  <si>
    <t xml:space="preserve">G2000DUV-GU</t>
  </si>
  <si>
    <t xml:space="preserve">G2000 Ochranná přilba s ventilací, UV indik., kožená potní páska, žlutá</t>
  </si>
  <si>
    <t xml:space="preserve">XH001655964</t>
  </si>
  <si>
    <t xml:space="preserve">G2000DUV-OR</t>
  </si>
  <si>
    <t xml:space="preserve">G2000 Ochranná přilba s ventilací, UV indik., kožená potní páska, oranžová</t>
  </si>
  <si>
    <t xml:space="preserve">XH001655972</t>
  </si>
  <si>
    <t xml:space="preserve">G2000DUV-RD</t>
  </si>
  <si>
    <t xml:space="preserve">G2000 Ochranná přilba s ventilací, UV indik., kožená potní páska, červená</t>
  </si>
  <si>
    <t xml:space="preserve">XH001655980</t>
  </si>
  <si>
    <t xml:space="preserve">G2000DUV-VI</t>
  </si>
  <si>
    <t xml:space="preserve">G2000 Ochranná přilba s ventilací, UV indik., kožená potní páska, bílá</t>
  </si>
  <si>
    <t xml:space="preserve">XH001655998</t>
  </si>
  <si>
    <t xml:space="preserve">G2001DUV1000V-VI</t>
  </si>
  <si>
    <t xml:space="preserve">G2001 Ochranná přilba bez ventilace, kožená potní páska, klasické upínání přilby, 1000 V,barva bílá</t>
  </si>
  <si>
    <t xml:space="preserve">XH001665989</t>
  </si>
  <si>
    <t xml:space="preserve">G2000NUV-BB</t>
  </si>
  <si>
    <t xml:space="preserve">G2000 Přilba s ventilací, utahovacím kolečkem/mechanismem, plastová potní páska, modrá</t>
  </si>
  <si>
    <t xml:space="preserve">XH001675004</t>
  </si>
  <si>
    <t xml:space="preserve">G2000NUV-GP</t>
  </si>
  <si>
    <t xml:space="preserve">G2000 Přilba s ventilací, utahovacím kolečkem/mechanismem, plastová potní páska, zelená</t>
  </si>
  <si>
    <t xml:space="preserve">XH001675012</t>
  </si>
  <si>
    <t xml:space="preserve">G2000NUV-GU</t>
  </si>
  <si>
    <t xml:space="preserve">G2000 Přilba s ventilací, utahovacím kolečkem/mechanismem, plastová potní páska, žlutá</t>
  </si>
  <si>
    <t xml:space="preserve">XH001675020</t>
  </si>
  <si>
    <t xml:space="preserve">G2000NUV-OR</t>
  </si>
  <si>
    <t xml:space="preserve">G2000 Přilba s ventilací, utahovacím kolečkem/mechanismem, plastová potní páska, oranžová</t>
  </si>
  <si>
    <t xml:space="preserve">XH001675038</t>
  </si>
  <si>
    <t xml:space="preserve">G2000NUV-RD</t>
  </si>
  <si>
    <t xml:space="preserve">G2000 Přilba s ventilací, utahovacím kolečkem/mechanismem, plastová potní páska, červená</t>
  </si>
  <si>
    <t xml:space="preserve">XH001675046</t>
  </si>
  <si>
    <t xml:space="preserve">G2000NUV-VI</t>
  </si>
  <si>
    <t xml:space="preserve">G2000 Přilba s ventilací, utahovacím kolečkem/mechanismem, plastová potní páska, bílá</t>
  </si>
  <si>
    <t xml:space="preserve">XH001675053</t>
  </si>
  <si>
    <t xml:space="preserve">G2001NUV-BB</t>
  </si>
  <si>
    <t xml:space="preserve">G2001NUV-BB Přilba s utahovacím kolečkem/mechanismem, plastová potní páska, modrá</t>
  </si>
  <si>
    <t xml:space="preserve">XH001675079</t>
  </si>
  <si>
    <t xml:space="preserve">G2001NUV-GP</t>
  </si>
  <si>
    <t xml:space="preserve">G2001NUV-GP Přilba s utahovacím kolečkem/mechanismem, plastová potní páska, zelená</t>
  </si>
  <si>
    <t xml:space="preserve">XH001675087</t>
  </si>
  <si>
    <t xml:space="preserve">G2001NUV-GU</t>
  </si>
  <si>
    <t xml:space="preserve">G2001NUV-GU Přilba s utahovacím kolečkem/mechanismem, plastová potní páska, žlutá</t>
  </si>
  <si>
    <t xml:space="preserve">XH001675095</t>
  </si>
  <si>
    <t xml:space="preserve">G2001NUV-RD</t>
  </si>
  <si>
    <t xml:space="preserve">G2001NUV-RD Přilba s utahovacím kolečkem/mechanismem, plastová potní páska, červená</t>
  </si>
  <si>
    <t xml:space="preserve">XH001675111</t>
  </si>
  <si>
    <t xml:space="preserve">G2001NUV-VI</t>
  </si>
  <si>
    <t xml:space="preserve">G2001NUV-VI Přilba s utahovacím kolečkem/mechanismem, plastová potní páska, bílá</t>
  </si>
  <si>
    <t xml:space="preserve">XH001675129</t>
  </si>
  <si>
    <t xml:space="preserve">G3000CUOR31V4JK</t>
  </si>
  <si>
    <t xml:space="preserve">Peltor lesnický set s drátěným štítem V4JK, s ochranou sluchu, s ochranou krku, potní páska plastová, oranžová barva přilby</t>
  </si>
  <si>
    <t xml:space="preserve">XH001675426</t>
  </si>
  <si>
    <t xml:space="preserve">Kombinace pro elektrikáře</t>
  </si>
  <si>
    <t xml:space="preserve">G3001MUGU31V4KK</t>
  </si>
  <si>
    <t xml:space="preserve">Kombinace pro elektrikáře - helma G3001 se štítem V4KK a mušlovými chrániči, upínací kolečko, barva žlutá</t>
  </si>
  <si>
    <t xml:space="preserve">XA007704365</t>
  </si>
  <si>
    <t xml:space="preserve">Alternativa za toto skladové číslo: XH001675608</t>
  </si>
  <si>
    <t xml:space="preserve">G3001MUBB31V4KK</t>
  </si>
  <si>
    <t xml:space="preserve">Kombinace pro elektrikáře - helma G3001 se štítem V4KK a mušlovými chrániči, upínací kolečko, barva modrá</t>
  </si>
  <si>
    <t xml:space="preserve">XA007704373</t>
  </si>
  <si>
    <t xml:space="preserve">G3001MUVI31V4KK</t>
  </si>
  <si>
    <t xml:space="preserve">Kombinace pro elektrikáře - helma G3001 se štítem V4KK a mušlovými chrániči, upínací kolečko, barva bílá</t>
  </si>
  <si>
    <t xml:space="preserve">XA007704381</t>
  </si>
  <si>
    <t xml:space="preserve">G3000NOR51V5C</t>
  </si>
  <si>
    <t xml:space="preserve">Peltor lesnický set s drátěným štítem se štítem 5C , s ochranou sluchu, s ochranou krku GR3C, potní páska plastová, oranžová barva přilby G3000 s kolečkem</t>
  </si>
  <si>
    <t xml:space="preserve">XA007707202</t>
  </si>
  <si>
    <t xml:space="preserve">Alternativa za toto skladové číslo: XA007700306</t>
  </si>
  <si>
    <t xml:space="preserve">31.1.2013 Doprodej</t>
  </si>
  <si>
    <t xml:space="preserve">G3000CURD51GBV4AK </t>
  </si>
  <si>
    <t xml:space="preserve">Peltor lesnický set s drátěným štítem se štítkem, s ochranou sluchu, potní páska plastová, červená barva přilby</t>
  </si>
  <si>
    <t xml:space="preserve">XA007700322</t>
  </si>
  <si>
    <t xml:space="preserve">G3000MGU52V5B</t>
  </si>
  <si>
    <t xml:space="preserve">Peltor lesnický set s drátěným štítem 5B, s ochranou sluchu, potní páska kožená, žlutá barva přilby G3000 s kolečkem</t>
  </si>
  <si>
    <t xml:space="preserve">XA007707210</t>
  </si>
  <si>
    <t xml:space="preserve">Alternativa za toto skladové číslo: XA007700439</t>
  </si>
  <si>
    <t xml:space="preserve">G3000MOR31V5J </t>
  </si>
  <si>
    <t xml:space="preserve">Peltor lesnický set s drátěným štítem 5J, s ochranou sluchu (H31), potní páska kožená, oranžová barva přilby G3000 s kolečkem</t>
  </si>
  <si>
    <t xml:space="preserve">XA007707228</t>
  </si>
  <si>
    <t xml:space="preserve">Alternativa za toto skladové číslo: XA007700470</t>
  </si>
  <si>
    <t xml:space="preserve">G3000DUOR51V4JK SV </t>
  </si>
  <si>
    <t xml:space="preserve">Peltor lesnický set s drátěným štítem, s ochranou sluchu, potní páska kožená, oranžová barva přilby</t>
  </si>
  <si>
    <t xml:space="preserve">XA007700520</t>
  </si>
  <si>
    <t xml:space="preserve">G3000MOR52V5B</t>
  </si>
  <si>
    <t xml:space="preserve">Peltor lesnický set s drátěným štítem 5B, s ochranou sluchu, potní páska kožená, oranžová barva přilby G3000 s kolečkem</t>
  </si>
  <si>
    <t xml:space="preserve">XA007707236</t>
  </si>
  <si>
    <t xml:space="preserve">Alternativa za toto skladové číslo: XA007700538</t>
  </si>
  <si>
    <t xml:space="preserve">G3000MOR52V5J</t>
  </si>
  <si>
    <t xml:space="preserve">Peltor lesnický set s drátěným štítem 5J, s ochranou sluchu (Optime II), potní páska kožená, oranžová barva přilby G3000 s kolečkem</t>
  </si>
  <si>
    <t xml:space="preserve">XA007707244</t>
  </si>
  <si>
    <t xml:space="preserve">Alternativa za toto skladové číslo: XA007700546</t>
  </si>
  <si>
    <t xml:space="preserve">2.2.2015 Doprodej</t>
  </si>
  <si>
    <t xml:space="preserve">G2000DORU31V1A-01</t>
  </si>
  <si>
    <t xml:space="preserve">Peltor lesnický set oranžový</t>
  </si>
  <si>
    <t xml:space="preserve">GT600003955</t>
  </si>
  <si>
    <t xml:space="preserve">G2000CUOR31V4C-01 </t>
  </si>
  <si>
    <t xml:space="preserve">Peltor lesnický set s drátěným štítem V4C, s ochranou sluchu, (s ochranou krku GR3C), potní páska plastová, oranžová barva přilby</t>
  </si>
  <si>
    <t xml:space="preserve">XH001655758</t>
  </si>
  <si>
    <t xml:space="preserve">Alternativa za toto původní skladové číslo: GT600003955</t>
  </si>
  <si>
    <t xml:space="preserve">G2000DORU31V4C</t>
  </si>
  <si>
    <t xml:space="preserve">Peltor lesnický set s drátěným štítem V4C, s ochranou sluchu, (bez ochrany krku), potní páska kožená, oranžová barva přilby</t>
  </si>
  <si>
    <t xml:space="preserve">GT600003971</t>
  </si>
  <si>
    <t xml:space="preserve"> G2001MUBB31V4KK</t>
  </si>
  <si>
    <t xml:space="preserve">Kombinace pro elektrikáře - přilba G2001 se štítem V4KK a mušlovými chrániči, upínací kolečko, barva modrá</t>
  </si>
  <si>
    <t xml:space="preserve">XA007704332</t>
  </si>
  <si>
    <t xml:space="preserve">Alternativa za toto původní skladové číslo: XH001656202</t>
  </si>
  <si>
    <t xml:space="preserve">G2001MUGU31V4KK</t>
  </si>
  <si>
    <t xml:space="preserve">Kombinace pro elektrikáře - přilba G2001 se štítem V4KK a mušlovými chrániči, upínací kolečko, barva žlutá</t>
  </si>
  <si>
    <t xml:space="preserve">XA007704340</t>
  </si>
  <si>
    <t xml:space="preserve">G2001MUVI31V4KK</t>
  </si>
  <si>
    <t xml:space="preserve">Kombinace pro elektrikáře - přilba G2001 se štítem V4KK a mušlovými chrániči, upínací kolečko, barva bílá</t>
  </si>
  <si>
    <t xml:space="preserve">XA007704357</t>
  </si>
  <si>
    <t xml:space="preserve">Zahradnický set</t>
  </si>
  <si>
    <t xml:space="preserve">V40</t>
  </si>
  <si>
    <t xml:space="preserve">V40CH510A-401-GU</t>
  </si>
  <si>
    <t xml:space="preserve">Peltor zahradnický set mušlové chrániče s drátěným štítem</t>
  </si>
  <si>
    <t xml:space="preserve">GT600007642</t>
  </si>
  <si>
    <t xml:space="preserve">V40FH510A-401-GU</t>
  </si>
  <si>
    <t xml:space="preserve">Peltor zahradnický set s čirým PC zorník, H510A, žluté</t>
  </si>
  <si>
    <t xml:space="preserve">XH001650312</t>
  </si>
  <si>
    <t xml:space="preserve">V40CH31A 300</t>
  </si>
  <si>
    <t xml:space="preserve">Peltor zahradnický set s H31, nerez drátěný štít, oranžová</t>
  </si>
  <si>
    <t xml:space="preserve">XH001650320</t>
  </si>
  <si>
    <t xml:space="preserve">V40AH510A-401-GU</t>
  </si>
  <si>
    <t xml:space="preserve">Peltor zahradnický set s 510A, drátěný štít</t>
  </si>
  <si>
    <t xml:space="preserve">XH001662960</t>
  </si>
  <si>
    <t xml:space="preserve">V40DH510A-401-GU</t>
  </si>
  <si>
    <t xml:space="preserve">Peltor zahradnický set s čirým acetát. Zorník, H510A, žluté</t>
  </si>
  <si>
    <t xml:space="preserve">XH001663000</t>
  </si>
  <si>
    <t xml:space="preserve">V40DH520A-407-GQ</t>
  </si>
  <si>
    <t xml:space="preserve">Peltor zahradnický set s čirým acetát. zorník, H520A, černé</t>
  </si>
  <si>
    <t xml:space="preserve">XH001663018</t>
  </si>
  <si>
    <t xml:space="preserve">GH1</t>
  </si>
  <si>
    <t xml:space="preserve">Řemínek pod bradu - 2 bodový pro přilby G3000</t>
  </si>
  <si>
    <t xml:space="preserve">XH001650353</t>
  </si>
  <si>
    <t xml:space="preserve">GH4</t>
  </si>
  <si>
    <t xml:space="preserve">Řemínek pod bradu - 3 bodový</t>
  </si>
  <si>
    <t xml:space="preserve">XH001664099</t>
  </si>
  <si>
    <t xml:space="preserve">GH2</t>
  </si>
  <si>
    <t xml:space="preserve">Řemínek pod bradu, G2000</t>
  </si>
  <si>
    <t xml:space="preserve">XH001650361</t>
  </si>
  <si>
    <t xml:space="preserve">G2E</t>
  </si>
  <si>
    <t xml:space="preserve">Prodlužovací řemínek pro šesti bodové upevnění, G2000</t>
  </si>
  <si>
    <t xml:space="preserve">XH001656517</t>
  </si>
  <si>
    <t xml:space="preserve">GLF</t>
  </si>
  <si>
    <t xml:space="preserve">Držák svítilny a kabelu, G2000</t>
  </si>
  <si>
    <t xml:space="preserve">XH001657853</t>
  </si>
  <si>
    <t xml:space="preserve">11.11.2014 Prodej ukončen bez náhrady</t>
  </si>
  <si>
    <t xml:space="preserve">GLF-B</t>
  </si>
  <si>
    <t xml:space="preserve">Držák ochranných brýlí, G2000</t>
  </si>
  <si>
    <t xml:space="preserve">XH001657861</t>
  </si>
  <si>
    <t xml:space="preserve">G2C</t>
  </si>
  <si>
    <t xml:space="preserve">Náhlavní kříž s plastovou potní páskou (standardní upínací systém) pro přilby typu G2000, G3000, G22</t>
  </si>
  <si>
    <t xml:space="preserve">XH001652169</t>
  </si>
  <si>
    <t xml:space="preserve">G2D</t>
  </si>
  <si>
    <t xml:space="preserve">Náhlavní kříž s koženou potní páskou (standardní upínací systém) pro přilby typu G2000, G3000, G22</t>
  </si>
  <si>
    <t xml:space="preserve">XH001656509</t>
  </si>
  <si>
    <t xml:space="preserve">G2N</t>
  </si>
  <si>
    <t xml:space="preserve">Náhlavní kříž s plastovou potní páskou (upínací systém s kolečkem) pro přilby typu G2000, G3000</t>
  </si>
  <si>
    <t xml:space="preserve">XH001663893</t>
  </si>
  <si>
    <t xml:space="preserve">G2M</t>
  </si>
  <si>
    <t xml:space="preserve">Náhlavní kříž s koženou potní páskou (upínací systém s kolečkem) pro přilby typu G2000, G3000</t>
  </si>
  <si>
    <t xml:space="preserve">XH001663885</t>
  </si>
  <si>
    <t xml:space="preserve">V6B</t>
  </si>
  <si>
    <t xml:space="preserve">Integrované brýle, kouřové</t>
  </si>
  <si>
    <t xml:space="preserve">XH001651344</t>
  </si>
  <si>
    <t xml:space="preserve">V6C</t>
  </si>
  <si>
    <t xml:space="preserve">Integrované brýle, žluté</t>
  </si>
  <si>
    <t xml:space="preserve">XH001651377</t>
  </si>
  <si>
    <t xml:space="preserve">V6E</t>
  </si>
  <si>
    <t xml:space="preserve">Integrované brýle, čiré</t>
  </si>
  <si>
    <t xml:space="preserve">XH001651385</t>
  </si>
  <si>
    <t xml:space="preserve">GR1C</t>
  </si>
  <si>
    <t xml:space="preserve">Peltor ochrana proti dešti, oranžová (připevňuje se na mušlové chrániče)</t>
  </si>
  <si>
    <t xml:space="preserve">XH001651435</t>
  </si>
  <si>
    <t xml:space="preserve">GR3C</t>
  </si>
  <si>
    <t xml:space="preserve">Ochrana proti dešti, všechny (možno použít i bez mušlových chráničů)</t>
  </si>
  <si>
    <t xml:space="preserve">XH001657887</t>
  </si>
  <si>
    <t xml:space="preserve">HYG3</t>
  </si>
  <si>
    <t xml:space="preserve">Standardní potítko, všechny</t>
  </si>
  <si>
    <t xml:space="preserve">XH001659578</t>
  </si>
  <si>
    <t xml:space="preserve">P3EAV/2</t>
  </si>
  <si>
    <t xml:space="preserve">HELMET ATTACHMENT SLOT FOR VISOR 2-PACK              </t>
  </si>
  <si>
    <t xml:space="preserve">XH001662259</t>
  </si>
  <si>
    <t xml:space="preserve">HYG4</t>
  </si>
  <si>
    <t xml:space="preserve">Kožené potítko, všechny</t>
  </si>
  <si>
    <t xml:space="preserve">XH001659594</t>
  </si>
  <si>
    <t xml:space="preserve">12.7.2013 Doprodej (štíty WP série budou dostupné pouze v kombinaci s H8)</t>
  </si>
  <si>
    <t xml:space="preserve">Tuffmaster</t>
  </si>
  <si>
    <t xml:space="preserve">82500-00000CP</t>
  </si>
  <si>
    <t xml:space="preserve">H4 Pokrývka hlavy s plastovou čelenkou</t>
  </si>
  <si>
    <t xml:space="preserve">70071511847</t>
  </si>
  <si>
    <t xml:space="preserve">82501-00000CP</t>
  </si>
  <si>
    <t xml:space="preserve">H8 Pokrývka hlavy, záklapná úprava</t>
  </si>
  <si>
    <t xml:space="preserve">70071511854</t>
  </si>
  <si>
    <t xml:space="preserve">82701-00000CP</t>
  </si>
  <si>
    <t xml:space="preserve">WP96 Peltor štít, polykarbonát</t>
  </si>
  <si>
    <t xml:space="preserve">DE272969606</t>
  </si>
  <si>
    <t xml:space="preserve">Náhrada za toto ukončené skladové číslo: 570071511755</t>
  </si>
  <si>
    <t xml:space="preserve">71340-00000CP</t>
  </si>
  <si>
    <t xml:space="preserve">WP98 Peltor štít, acetát</t>
  </si>
  <si>
    <t xml:space="preserve">GT600002213</t>
  </si>
  <si>
    <t xml:space="preserve">4C</t>
  </si>
  <si>
    <t xml:space="preserve">Peltor náhradní nerez. ocel. štít</t>
  </si>
  <si>
    <t xml:space="preserve">XH001650338</t>
  </si>
  <si>
    <t xml:space="preserve">4F</t>
  </si>
  <si>
    <t xml:space="preserve">Peltor náhradní polykarb. štít, čirý, střední velikost</t>
  </si>
  <si>
    <t xml:space="preserve">XH001650346</t>
  </si>
  <si>
    <t xml:space="preserve">4A</t>
  </si>
  <si>
    <t xml:space="preserve">Peltor náhradní drátěný štít</t>
  </si>
  <si>
    <t xml:space="preserve">XH001651393</t>
  </si>
  <si>
    <t xml:space="preserve">4B</t>
  </si>
  <si>
    <t xml:space="preserve">Peltor náhradní nylonový štít</t>
  </si>
  <si>
    <t xml:space="preserve">XH001651401</t>
  </si>
  <si>
    <t xml:space="preserve">4D</t>
  </si>
  <si>
    <t xml:space="preserve">Peltor náhradní acetátový štít, střední velikost</t>
  </si>
  <si>
    <t xml:space="preserve">XH001651419</t>
  </si>
  <si>
    <t xml:space="preserve">4E</t>
  </si>
  <si>
    <t xml:space="preserve">Peltor náhradní polykarb. štít, zelený, střední velikost</t>
  </si>
  <si>
    <t xml:space="preserve">XA007701262</t>
  </si>
  <si>
    <t xml:space="preserve">Původní skladové číslo: XH001651427</t>
  </si>
  <si>
    <t xml:space="preserve">GR2B</t>
  </si>
  <si>
    <t xml:space="preserve">Těsnění obličejového štítu, V1 a V2</t>
  </si>
  <si>
    <t xml:space="preserve">XH001651443</t>
  </si>
  <si>
    <t xml:space="preserve">V1A</t>
  </si>
  <si>
    <t xml:space="preserve">Peltor drátěný štít 1,8 x 1,8 mm, 75g, střední velikost</t>
  </si>
  <si>
    <t xml:space="preserve">XH001651526</t>
  </si>
  <si>
    <t xml:space="preserve">V1B</t>
  </si>
  <si>
    <t xml:space="preserve">Peltor drátěný štít 1,0 x 1,0 mm, 65g, střední velikost</t>
  </si>
  <si>
    <t xml:space="preserve">XH001651534</t>
  </si>
  <si>
    <t xml:space="preserve">V2A</t>
  </si>
  <si>
    <t xml:space="preserve">Peltor acetátový štít, čirý, střední velikost</t>
  </si>
  <si>
    <t xml:space="preserve">XH001651559</t>
  </si>
  <si>
    <t xml:space="preserve">V2C</t>
  </si>
  <si>
    <t xml:space="preserve">Peltor polykarb. štít, čirý, střední velikost</t>
  </si>
  <si>
    <t xml:space="preserve">XH001651575</t>
  </si>
  <si>
    <t xml:space="preserve">4H</t>
  </si>
  <si>
    <t xml:space="preserve">Peltor polykarb.zorník, čirý, střední velikost</t>
  </si>
  <si>
    <t xml:space="preserve">XH001653357</t>
  </si>
  <si>
    <t xml:space="preserve">V1C</t>
  </si>
  <si>
    <t xml:space="preserve">Peltor drátěný štít 1,8 x 2,5 mm, 65g ,střední velikost</t>
  </si>
  <si>
    <t xml:space="preserve">XH001662895</t>
  </si>
  <si>
    <t xml:space="preserve">V4</t>
  </si>
  <si>
    <t xml:space="preserve">V413</t>
  </si>
  <si>
    <t xml:space="preserve">Peltor souprava spojů pro V40, brusný štít</t>
  </si>
  <si>
    <t xml:space="preserve">XH001652961</t>
  </si>
  <si>
    <t xml:space="preserve">Štíty</t>
  </si>
  <si>
    <t xml:space="preserve">V4KK</t>
  </si>
  <si>
    <t xml:space="preserve">Peltor polykarb. štít, čirý 1,5 mm, velký, 10/case</t>
  </si>
  <si>
    <t xml:space="preserve">XA007702328</t>
  </si>
  <si>
    <t xml:space="preserve">Alternativa za tato původní skladová čísla: XH001663232, XH001670476, XA007702336 (nepřímo)</t>
  </si>
  <si>
    <t xml:space="preserve">V4B</t>
  </si>
  <si>
    <t xml:space="preserve">Peltor drátěný štít, 1,0 x 1,0 mm. 70g, (polyamid), střední velikost</t>
  </si>
  <si>
    <t xml:space="preserve">XH001650239</t>
  </si>
  <si>
    <t xml:space="preserve">V4C</t>
  </si>
  <si>
    <t xml:space="preserve">Peltor drátěný štít, 1,8 x 2,5 mm. 80g, (nerez), střední velikost, s kšiltem</t>
  </si>
  <si>
    <t xml:space="preserve">XH001663117</t>
  </si>
  <si>
    <t xml:space="preserve">V4CK</t>
  </si>
  <si>
    <t xml:space="preserve">Peltor drátěný štít, 1,8 x 2,5 mm. 80g, (nerez), střední velikost, bez kšiltu</t>
  </si>
  <si>
    <t xml:space="preserve">XH001650247</t>
  </si>
  <si>
    <t xml:space="preserve">V4JK SV</t>
  </si>
  <si>
    <t xml:space="preserve">Peltor štít, vrytá nerez. ocel, krátký, bez kšiltu</t>
  </si>
  <si>
    <t xml:space="preserve">XH001650254</t>
  </si>
  <si>
    <t xml:space="preserve">V40C</t>
  </si>
  <si>
    <t xml:space="preserve">Peltor štít k mušlovým chráničům sluchu, nerezavějící</t>
  </si>
  <si>
    <t xml:space="preserve">XH001650262</t>
  </si>
  <si>
    <t xml:space="preserve">V4D</t>
  </si>
  <si>
    <t xml:space="preserve">Peltor acetátový štít, čirý, nemlžící, střední velikost</t>
  </si>
  <si>
    <t xml:space="preserve">XH001650270</t>
  </si>
  <si>
    <t xml:space="preserve">V4F</t>
  </si>
  <si>
    <t xml:space="preserve">XH001650288</t>
  </si>
  <si>
    <t xml:space="preserve">V4H</t>
  </si>
  <si>
    <t xml:space="preserve">Peltor polykarb. štít, čirý 1,2 mm, střední velikost</t>
  </si>
  <si>
    <t xml:space="preserve">XH001650296</t>
  </si>
  <si>
    <t xml:space="preserve">V40F</t>
  </si>
  <si>
    <t xml:space="preserve">Peltor štít k mušlovým chráničům sluchu, polykarb., čirý</t>
  </si>
  <si>
    <t xml:space="preserve">XH001650304</t>
  </si>
  <si>
    <t xml:space="preserve">V40A</t>
  </si>
  <si>
    <t xml:space="preserve">Peltor štít k mušlovým chráničům sluchu, drátěný </t>
  </si>
  <si>
    <t xml:space="preserve">XH001662945</t>
  </si>
  <si>
    <t xml:space="preserve">V40D</t>
  </si>
  <si>
    <t xml:space="preserve">Peltor štít k mušlovým chráničům sluchu, acetátový</t>
  </si>
  <si>
    <t xml:space="preserve">XH001662994</t>
  </si>
  <si>
    <t xml:space="preserve">V4AK</t>
  </si>
  <si>
    <t xml:space="preserve">Peltor drátěný štít, 1,8 x 1,8 mm. 90g, (ocel) krátký</t>
  </si>
  <si>
    <t xml:space="preserve">XH001663091</t>
  </si>
  <si>
    <t xml:space="preserve">V4BK</t>
  </si>
  <si>
    <t xml:space="preserve">Peltor drátěný štít, 1,0 x 1,0 mm. 70g, (polyamid), krátký </t>
  </si>
  <si>
    <t xml:space="preserve">XH001663109</t>
  </si>
  <si>
    <t xml:space="preserve">V4DK</t>
  </si>
  <si>
    <t xml:space="preserve">Peltor acetátový štít, čirý, nemlžící, krátký</t>
  </si>
  <si>
    <t xml:space="preserve">XH001663141</t>
  </si>
  <si>
    <t xml:space="preserve">V4FK</t>
  </si>
  <si>
    <t xml:space="preserve">Peltor polykarb. štít, čirý, krátký</t>
  </si>
  <si>
    <t xml:space="preserve">XH001663182</t>
  </si>
  <si>
    <t xml:space="preserve">V4HK</t>
  </si>
  <si>
    <t xml:space="preserve">Peltor polykarb. štít, čirý 1,2 mm, krátký </t>
  </si>
  <si>
    <t xml:space="preserve">XH001663190</t>
  </si>
  <si>
    <t xml:space="preserve">V4J SV</t>
  </si>
  <si>
    <t xml:space="preserve">Peltor štít, vrytá nerez. ocel, střední velikost, s kšiltem</t>
  </si>
  <si>
    <t xml:space="preserve">XH001663216</t>
  </si>
  <si>
    <t xml:space="preserve">V4A</t>
  </si>
  <si>
    <t xml:space="preserve">Peltor drátěný štít, 1,8 x 1,8 mm. 90g (ocel), střední velikost</t>
  </si>
  <si>
    <t xml:space="preserve">XH001651609</t>
  </si>
  <si>
    <t xml:space="preserve">V4E</t>
  </si>
  <si>
    <t xml:space="preserve">Peltor polykarb. štít, zelený, střední velikost</t>
  </si>
  <si>
    <t xml:space="preserve">XH001651617</t>
  </si>
  <si>
    <t xml:space="preserve">V4EK</t>
  </si>
  <si>
    <t xml:space="preserve">Peltor polykarb. štít, zelený, krátký</t>
  </si>
  <si>
    <t xml:space="preserve">XH001664198</t>
  </si>
  <si>
    <t xml:space="preserve">V46</t>
  </si>
  <si>
    <t xml:space="preserve">Peltor rám pro V4K, řezané V43</t>
  </si>
  <si>
    <t xml:space="preserve">GT600008343</t>
  </si>
  <si>
    <t xml:space="preserve">V412</t>
  </si>
  <si>
    <t xml:space="preserve">Rameno štítu pro V4</t>
  </si>
  <si>
    <t xml:space="preserve">XH001651583</t>
  </si>
  <si>
    <t xml:space="preserve">V43</t>
  </si>
  <si>
    <t xml:space="preserve">V43 vrchní rám štítu pro štíty typu V4</t>
  </si>
  <si>
    <t xml:space="preserve">XA007704704</t>
  </si>
  <si>
    <t xml:space="preserve">Původní skladová čísla: XH001651591, XA007741516</t>
  </si>
  <si>
    <t xml:space="preserve">4520 OCHRANA DÝCHACÍCH ORGÁNŮ - PAPR</t>
  </si>
  <si>
    <t xml:space="preserve">520130 - PAPR</t>
  </si>
  <si>
    <t xml:space="preserve">POWERFLOW</t>
  </si>
  <si>
    <t xml:space="preserve">Set</t>
  </si>
  <si>
    <t xml:space="preserve">POWERFLOW XL</t>
  </si>
  <si>
    <t xml:space="preserve">Kompletní set POWERFLOW XL (celoobličejová maska 7900, turbo, nabíječka, baterka, P3 filtr </t>
  </si>
  <si>
    <t xml:space="preserve">XA007706501</t>
  </si>
  <si>
    <t xml:space="preserve">Náhrada za toto původní ukončené skladové číslo: 52000045675</t>
  </si>
  <si>
    <t xml:space="preserve">Jednotka</t>
  </si>
  <si>
    <t xml:space="preserve">PFT-01</t>
  </si>
  <si>
    <t xml:space="preserve">3M PFT-01 Powerflow Turbo jednotka (náhradní ventilátor) pro 7900</t>
  </si>
  <si>
    <t xml:space="preserve">XA007708499</t>
  </si>
  <si>
    <t xml:space="preserve">Náhrada za toto původní ukončené skladové číslo: 52000053422</t>
  </si>
  <si>
    <t xml:space="preserve">Celoobličejová maska</t>
  </si>
  <si>
    <t xml:space="preserve">7900</t>
  </si>
  <si>
    <t xml:space="preserve">3M 7900 Celoobličejová maska pro jednotku se systémem Powerflow</t>
  </si>
  <si>
    <t xml:space="preserve">XA007706832</t>
  </si>
  <si>
    <t xml:space="preserve">Náhrada za toto původní ukončené skladové číslo: 52000053273</t>
  </si>
  <si>
    <t xml:space="preserve">BAT-25</t>
  </si>
  <si>
    <t xml:space="preserve">BAT-25 5 hodinová baterie</t>
  </si>
  <si>
    <t xml:space="preserve">52000045592</t>
  </si>
  <si>
    <t xml:space="preserve">CHG-03 </t>
  </si>
  <si>
    <t xml:space="preserve">CHG-03 Inteligentní nabíječka</t>
  </si>
  <si>
    <t xml:space="preserve">52000052622</t>
  </si>
  <si>
    <t xml:space="preserve">450-00-02</t>
  </si>
  <si>
    <t xml:space="preserve">450-00-02P3X12 - P3 částicový filtr CANISTER BE+/NP/PF+ (SHIPPER PK 3X12 tj. 36 kusů/ CASE) 
                               </t>
  </si>
  <si>
    <t xml:space="preserve">CR180805176</t>
  </si>
  <si>
    <t xml:space="preserve">461-00-20P</t>
  </si>
  <si>
    <t xml:space="preserve">461-00-20P10X5 Předfiltr, vložky a držák (balení po 10 (pro NP/PF)     </t>
  </si>
  <si>
    <t xml:space="preserve">CR180805960</t>
  </si>
  <si>
    <t xml:space="preserve">031-35-00P</t>
  </si>
  <si>
    <t xml:space="preserve">Dekontaminační pás</t>
  </si>
  <si>
    <t xml:space="preserve">52000044249</t>
  </si>
  <si>
    <t xml:space="preserve">031-34-02P</t>
  </si>
  <si>
    <t xml:space="preserve">Trubička pro kontrolu průtoku vzduchu</t>
  </si>
  <si>
    <t xml:space="preserve">XA007708069</t>
  </si>
  <si>
    <t xml:space="preserve">Náhrada za toto původní ukončené skladové číslo: 52000016585</t>
  </si>
  <si>
    <t xml:space="preserve">024-04-02P</t>
  </si>
  <si>
    <t xml:space="preserve">Sada pro dekontaminaci a kryt nádrže</t>
  </si>
  <si>
    <t xml:space="preserve">XA007706048</t>
  </si>
  <si>
    <t xml:space="preserve">UNIT</t>
  </si>
  <si>
    <t xml:space="preserve">Náhrada za toto původní ukončené skladové číslo: 52000041443</t>
  </si>
  <si>
    <t xml:space="preserve">AIRSTREAM</t>
  </si>
  <si>
    <t xml:space="preserve">Baterie a nabíječky</t>
  </si>
  <si>
    <t xml:space="preserve">BAT 24</t>
  </si>
  <si>
    <t xml:space="preserve">Airstream baterie BAT 24 (AH+ NiMH)</t>
  </si>
  <si>
    <t xml:space="preserve">52000045584</t>
  </si>
  <si>
    <t xml:space="preserve">007-00-01P</t>
  </si>
  <si>
    <t xml:space="preserve">Airstream standardní baterie (4 hodinová)</t>
  </si>
  <si>
    <t xml:space="preserve">52000002098</t>
  </si>
  <si>
    <t xml:space="preserve">DVCE</t>
  </si>
  <si>
    <t xml:space="preserve">007-00-03P</t>
  </si>
  <si>
    <t xml:space="preserve">Airstream super baterie - 8 hod (volitelná alternativa k 52000002098)</t>
  </si>
  <si>
    <t xml:space="preserve">52000002106</t>
  </si>
  <si>
    <t xml:space="preserve">003-00-20PEU</t>
  </si>
  <si>
    <t xml:space="preserve"> Airstream nabíječka baterie na 240V - samostatná jednotka pro AH/BE+</t>
  </si>
  <si>
    <t xml:space="preserve">52000005281</t>
  </si>
  <si>
    <t xml:space="preserve">5000156P</t>
  </si>
  <si>
    <t xml:space="preserve">Airstream pojistka a kryt baterie pro 52000002106 a 0070006P (10 pojistek / 2 kryty) </t>
  </si>
  <si>
    <t xml:space="preserve">52000005000</t>
  </si>
  <si>
    <t xml:space="preserve">060-22-00P10x10</t>
  </si>
  <si>
    <t xml:space="preserve">Airstream předfiltr    (pack 10x10)</t>
  </si>
  <si>
    <t xml:space="preserve">52000044157</t>
  </si>
  <si>
    <t xml:space="preserve">060-23-04P10x4</t>
  </si>
  <si>
    <t xml:space="preserve">Airstream hlavní filtr - vysoce účinný (pack 10x4)</t>
  </si>
  <si>
    <t xml:space="preserve">52000044215</t>
  </si>
  <si>
    <t xml:space="preserve">060-21-11PS</t>
  </si>
  <si>
    <t xml:space="preserve">Airstream částicový filtr s vrstvou aktivního uhlí</t>
  </si>
  <si>
    <t xml:space="preserve">52000044231</t>
  </si>
  <si>
    <t xml:space="preserve">060-20-00P3</t>
  </si>
  <si>
    <t xml:space="preserve">Airstream vnější mřížka na předfiltr, standartní, bílá 5 each/pack</t>
  </si>
  <si>
    <t xml:space="preserve">XA007708184</t>
  </si>
  <si>
    <t xml:space="preserve">Původní skladové číslo: 52000001181</t>
  </si>
  <si>
    <t xml:space="preserve">060-07-04P5</t>
  </si>
  <si>
    <t xml:space="preserve">                             
Airstream výztuha filtru (5 DEVICES/PACK)          </t>
  </si>
  <si>
    <t xml:space="preserve">xa007706212</t>
  </si>
  <si>
    <t xml:space="preserve">Původní skladové číslo: 52000044207</t>
  </si>
  <si>
    <t xml:space="preserve">060-04-04P</t>
  </si>
  <si>
    <t xml:space="preserve">Airstream sestava vysoce účinného motoru a hadice s kabelem pro AH</t>
  </si>
  <si>
    <t xml:space="preserve">XA007708150</t>
  </si>
  <si>
    <t xml:space="preserve">Původní skladové číslo: 52000002692</t>
  </si>
  <si>
    <t xml:space="preserve">060-44-06P</t>
  </si>
  <si>
    <t xml:space="preserve">Airstream kabel k motoru</t>
  </si>
  <si>
    <t xml:space="preserve">XA007708341</t>
  </si>
  <si>
    <t xml:space="preserve">Původní skladové číslo: 52000002759</t>
  </si>
  <si>
    <t xml:space="preserve">AIRSTREAM / HT700</t>
  </si>
  <si>
    <t xml:space="preserve">060-75-00P5x4</t>
  </si>
  <si>
    <t xml:space="preserve">HT 701/702/705/748 standardní zorník, polykarbonát (pack 5x4)</t>
  </si>
  <si>
    <t xml:space="preserve">52000044173</t>
  </si>
  <si>
    <t xml:space="preserve">060-75-02P5x4</t>
  </si>
  <si>
    <t xml:space="preserve">HT 701/702/705/748 zorník zabarvený proti oslnění (pack 5x4)</t>
  </si>
  <si>
    <t xml:space="preserve">52000044181</t>
  </si>
  <si>
    <t xml:space="preserve">060-75-01P5x4</t>
  </si>
  <si>
    <t xml:space="preserve">HT 701/702/705/748 zorník odolný proti poškrábání (pack 5x4)</t>
  </si>
  <si>
    <t xml:space="preserve">52000044165</t>
  </si>
  <si>
    <t xml:space="preserve">060-45-14P</t>
  </si>
  <si>
    <t xml:space="preserve">HT 701/702/705 obličejové a náhlavní těsnění</t>
  </si>
  <si>
    <t xml:space="preserve">52000004672</t>
  </si>
  <si>
    <t xml:space="preserve">061-18-00P1</t>
  </si>
  <si>
    <t xml:space="preserve">Obličejové těsnění - pryžové (balení 10 párů/pack)</t>
  </si>
  <si>
    <t xml:space="preserve">52000004821</t>
  </si>
  <si>
    <t xml:space="preserve">060-39-01P</t>
  </si>
  <si>
    <t xml:space="preserve">HT 701/702/705 pohodlné potítko</t>
  </si>
  <si>
    <t xml:space="preserve">52000005208</t>
  </si>
  <si>
    <t xml:space="preserve">060-32-05PS</t>
  </si>
  <si>
    <t xml:space="preserve">Náhlavní kříž Airstream, série 700 (pack 1x5)</t>
  </si>
  <si>
    <t xml:space="preserve">52000044041</t>
  </si>
  <si>
    <t xml:space="preserve">061-37-00P10</t>
  </si>
  <si>
    <t xml:space="preserve">061-37-00P10 čepy rámu zorníku (pro HT 701/702/705) AIRSTREAM (10 souprav/PACK)</t>
  </si>
  <si>
    <t xml:space="preserve">XA007705768</t>
  </si>
  <si>
    <t xml:space="preserve">Náhrada za toto původní skladové číslo: 52000017120</t>
  </si>
  <si>
    <t xml:space="preserve">060-38-02P2</t>
  </si>
  <si>
    <t xml:space="preserve">HT 701/702/705/748 nehořlavá objímka náhlavního koše</t>
  </si>
  <si>
    <t xml:space="preserve">XA007705321</t>
  </si>
  <si>
    <t xml:space="preserve">Původní skladové číslo: 52000001256</t>
  </si>
  <si>
    <t xml:space="preserve">JUPITER</t>
  </si>
  <si>
    <t xml:space="preserve">Jednotky</t>
  </si>
  <si>
    <t xml:space="preserve">085-00-10P</t>
  </si>
  <si>
    <t xml:space="preserve">Turbojednotka Jupiter I.S. s opaskem (bez baterie), s kalibračním průtokoměrem (trubička s černou kuličkou) a kontrolním průtokoměrem (trubička s bílou kuličkou)</t>
  </si>
  <si>
    <t xml:space="preserve">XA007706246</t>
  </si>
  <si>
    <t xml:space="preserve">Původní skladové číslo: 52000044587</t>
  </si>
  <si>
    <t xml:space="preserve">085-12-00P</t>
  </si>
  <si>
    <t xml:space="preserve">Baterie IS/EX - 4 hodinová s jiskrově bezpečným vakem</t>
  </si>
  <si>
    <t xml:space="preserve">52000044579</t>
  </si>
  <si>
    <t xml:space="preserve">007-00-63P</t>
  </si>
  <si>
    <t xml:space="preserve">Baterie - 4 hodinová s nabíjecí zásuvkou</t>
  </si>
  <si>
    <t xml:space="preserve">52000043795</t>
  </si>
  <si>
    <t xml:space="preserve">007-00-64P</t>
  </si>
  <si>
    <t xml:space="preserve">Baterie - 8 hodinová s nabíjecí zásuvkou</t>
  </si>
  <si>
    <t xml:space="preserve">52000043803</t>
  </si>
  <si>
    <t xml:space="preserve">JUPITER/AIRSTREAM</t>
  </si>
  <si>
    <t xml:space="preserve">CHG-02EU</t>
  </si>
  <si>
    <t xml:space="preserve">Inteligentní nabíječka baterií pro Jupiter, plug type: C,E,F,G</t>
  </si>
  <si>
    <t xml:space="preserve">52000053430</t>
  </si>
  <si>
    <t xml:space="preserve">Náhrada za skladové číslo: 52000043829</t>
  </si>
  <si>
    <t xml:space="preserve">003-00-51P</t>
  </si>
  <si>
    <t xml:space="preserve">003-00-51P AH Nabíječka (super battery)</t>
  </si>
  <si>
    <t xml:space="preserve">52000004516</t>
  </si>
  <si>
    <t xml:space="preserve">003-00-59P</t>
  </si>
  <si>
    <t xml:space="preserve">003-00-59P Jupiter universální nabíjecí stanice (CHARGER 10 STATION JUPITER UNIVERSAL)</t>
  </si>
  <si>
    <t xml:space="preserve">52000044306</t>
  </si>
  <si>
    <t xml:space="preserve">450-00-25P2X12</t>
  </si>
  <si>
    <t xml:space="preserve">Jupiter P3 filtr (12 párů)</t>
  </si>
  <si>
    <t xml:space="preserve">CR180803981</t>
  </si>
  <si>
    <t xml:space="preserve">453-00-25P2X6</t>
  </si>
  <si>
    <t xml:space="preserve">Jupiter A2P3 filtr, (6párů)</t>
  </si>
  <si>
    <t xml:space="preserve">CR180803999</t>
  </si>
  <si>
    <t xml:space="preserve">453-09-25P2X6</t>
  </si>
  <si>
    <t xml:space="preserve">Jupiter A2B1E1K1P3 filtr (6 párů)</t>
  </si>
  <si>
    <t xml:space="preserve">CR180804203</t>
  </si>
  <si>
    <t xml:space="preserve">456-18-25P2X6</t>
  </si>
  <si>
    <t xml:space="preserve">Jupiter A1B1E1P3 filtr (6 párů)</t>
  </si>
  <si>
    <t xml:space="preserve">CR180804195</t>
  </si>
  <si>
    <t xml:space="preserve">JUPITER / POWERFLOW</t>
  </si>
  <si>
    <t xml:space="preserve">461-00-02P24X5</t>
  </si>
  <si>
    <t xml:space="preserve">Předfiltr Jupiter, Powerflow</t>
  </si>
  <si>
    <t xml:space="preserve">CR180804708</t>
  </si>
  <si>
    <t xml:space="preserve">085-06-10P</t>
  </si>
  <si>
    <t xml:space="preserve">Jupiter - elektronická část - zadní díl</t>
  </si>
  <si>
    <t xml:space="preserve">XA007706253</t>
  </si>
  <si>
    <t xml:space="preserve">Původní skladové číslo: 52000044595</t>
  </si>
  <si>
    <t xml:space="preserve">085-01-00P</t>
  </si>
  <si>
    <t xml:space="preserve">Jupiter - mechanická část (přední díl)</t>
  </si>
  <si>
    <t xml:space="preserve">XA007706071</t>
  </si>
  <si>
    <t xml:space="preserve">Původní skladové číslo: 52000041781</t>
  </si>
  <si>
    <t xml:space="preserve">021-14-12P</t>
  </si>
  <si>
    <t xml:space="preserve">Kalibrační průtokoměr (trubička s černou kuličkou) a kontrolní průtokoměr (trubička s bílou kuličkou)</t>
  </si>
  <si>
    <t xml:space="preserve">XA007708028</t>
  </si>
  <si>
    <t xml:space="preserve">TUBE</t>
  </si>
  <si>
    <t xml:space="preserve">Původní skladové číslo: 52000041930</t>
  </si>
  <si>
    <t xml:space="preserve">JUPITER / DUSTMASTER</t>
  </si>
  <si>
    <t xml:space="preserve">022-25-03P4</t>
  </si>
  <si>
    <t xml:space="preserve">Komfortní opasek (balení 4 opasky)</t>
  </si>
  <si>
    <t xml:space="preserve">52000017468</t>
  </si>
  <si>
    <t xml:space="preserve">Původní skladové číslo: 52000005299</t>
  </si>
  <si>
    <t xml:space="preserve">14.6.2013 Doprodej  </t>
  </si>
  <si>
    <t xml:space="preserve">BPK02</t>
  </si>
  <si>
    <t xml:space="preserve">Popruh na záda pro Jupiter </t>
  </si>
  <si>
    <t xml:space="preserve">52000052390</t>
  </si>
  <si>
    <t xml:space="preserve">PCS </t>
  </si>
  <si>
    <t xml:space="preserve"> TR-329/022-25-10 </t>
  </si>
  <si>
    <t xml:space="preserve">Šle (balení 1 / CASE)               </t>
  </si>
  <si>
    <t xml:space="preserve">52000052770</t>
  </si>
  <si>
    <t xml:space="preserve">Původní skladové číslo: 52000017450</t>
  </si>
  <si>
    <t xml:space="preserve">085-11-00P</t>
  </si>
  <si>
    <t xml:space="preserve">Jiskrově bezpečný vak pro Jupiter</t>
  </si>
  <si>
    <t xml:space="preserve">52000044611</t>
  </si>
  <si>
    <t xml:space="preserve">BLT-15</t>
  </si>
  <si>
    <t xml:space="preserve">PACKS OF 5 SPARE JP IS CLIPS   (5 CLIPS/PACK)</t>
  </si>
  <si>
    <t xml:space="preserve">52000045113</t>
  </si>
  <si>
    <t xml:space="preserve">BLT-12</t>
  </si>
  <si>
    <t xml:space="preserve">Náhradní díl PACKED BELT (ACC BELT+1 DM+JP  CLIP)</t>
  </si>
  <si>
    <t xml:space="preserve">XA007706360</t>
  </si>
  <si>
    <t xml:space="preserve">Původní skladové číslo: 52000045097</t>
  </si>
  <si>
    <t xml:space="preserve">BAT-20</t>
  </si>
  <si>
    <t xml:space="preserve">Jupiter training baterie ERV2 4HR </t>
  </si>
  <si>
    <t xml:space="preserve">52000045402</t>
  </si>
  <si>
    <t xml:space="preserve">JUPITER/DUSTMASTER/FLOWSTREAM/VORTEX/VORTEMP</t>
  </si>
  <si>
    <t xml:space="preserve">301-00-62P5</t>
  </si>
  <si>
    <t xml:space="preserve">Opasek (balení 5 opasků) pro Jupiter, Dustmaster, Flowstream, S-200, Vortex/Vortemp</t>
  </si>
  <si>
    <t xml:space="preserve">52000018284</t>
  </si>
  <si>
    <t xml:space="preserve">008-00-42P3</t>
  </si>
  <si>
    <t xml:space="preserve">Lehká polyuretanová hadice (s QRS zámkem a bajonetem)</t>
  </si>
  <si>
    <t xml:space="preserve">52000017757</t>
  </si>
  <si>
    <t xml:space="preserve">DUSTMASTER</t>
  </si>
  <si>
    <t xml:space="preserve">007-00-15P</t>
  </si>
  <si>
    <t xml:space="preserve">Dustmaster baterie (4.3 Ah Nickel Cadmium rechargeable battery)
                               </t>
  </si>
  <si>
    <t xml:space="preserve">52000002130</t>
  </si>
  <si>
    <t xml:space="preserve">Původní skladové číslo: 52000045576</t>
  </si>
  <si>
    <t xml:space="preserve">Dostupné do 31.12.2014</t>
  </si>
  <si>
    <t xml:space="preserve">003-00-39P</t>
  </si>
  <si>
    <t xml:space="preserve">Nabíječka pro jednu jednotku Dustmaster</t>
  </si>
  <si>
    <t xml:space="preserve">52000004482</t>
  </si>
  <si>
    <t xml:space="preserve">Dostupné do 31.12.2016</t>
  </si>
  <si>
    <t xml:space="preserve">451-00-02P5</t>
  </si>
  <si>
    <t xml:space="preserve">Dustmaster částicový filtr s těsněním (P2)</t>
  </si>
  <si>
    <t xml:space="preserve">CR180804724</t>
  </si>
  <si>
    <t xml:space="preserve">451-01-20P5</t>
  </si>
  <si>
    <t xml:space="preserve">Dustmaster částicový a pachový filtr s těsněním (P2)</t>
  </si>
  <si>
    <t xml:space="preserve">CR180804732</t>
  </si>
  <si>
    <t xml:space="preserve">451-02-20P5</t>
  </si>
  <si>
    <t xml:space="preserve">Dustmaster vysoce účinný částicový filtr s těsněním (P3)</t>
  </si>
  <si>
    <t xml:space="preserve">CR180804740</t>
  </si>
  <si>
    <t xml:space="preserve">462-05-00P10x10</t>
  </si>
  <si>
    <t xml:space="preserve">Předfiltr pro jednotku Dustmaster</t>
  </si>
  <si>
    <t xml:space="preserve">CR180805952</t>
  </si>
  <si>
    <t xml:space="preserve">021-00-65P</t>
  </si>
  <si>
    <t xml:space="preserve">Sestava vypínače a nabíjecí zásuvky jednotky Dustmaster</t>
  </si>
  <si>
    <t xml:space="preserve">XA007705727</t>
  </si>
  <si>
    <t xml:space="preserve">Původní skladové číslo: 52000016924</t>
  </si>
  <si>
    <t xml:space="preserve">021-14-03P</t>
  </si>
  <si>
    <t xml:space="preserve">Kontrolní průtokoměr</t>
  </si>
  <si>
    <t xml:space="preserve">52000002239</t>
  </si>
  <si>
    <t xml:space="preserve">021-15-03P</t>
  </si>
  <si>
    <t xml:space="preserve">Motor s dmychadlem</t>
  </si>
  <si>
    <t xml:space="preserve">XA007705263</t>
  </si>
  <si>
    <t xml:space="preserve">Původní skladové číslo: 52000000027</t>
  </si>
  <si>
    <t xml:space="preserve">V-500 / V-200 / V-100 / FLOWSTREAM / VORTEX/VORTEMP</t>
  </si>
  <si>
    <t xml:space="preserve">023-05-51P5</t>
  </si>
  <si>
    <t xml:space="preserve">Náhradní filtr regulátoru, včetně "o" kroužku, (5 kompletů)</t>
  </si>
  <si>
    <t xml:space="preserve">52000017831</t>
  </si>
  <si>
    <t xml:space="preserve">FLOWSTREAM / VORTEX/VORTEMP</t>
  </si>
  <si>
    <t xml:space="preserve">308-00-40P</t>
  </si>
  <si>
    <t xml:space="preserve">Hadice pro přívod stlačeného vzduchu Light duty, kroucená, prac.délka 7,5 m, světlost 8mm, nylon, modrá</t>
  </si>
  <si>
    <t xml:space="preserve">52000040056</t>
  </si>
  <si>
    <t xml:space="preserve">Původní skladové číslo: 52000040031</t>
  </si>
  <si>
    <t xml:space="preserve">FLOWSTREAM / VORTEX/VORTEMP/</t>
  </si>
  <si>
    <t xml:space="preserve">308-00-30P</t>
  </si>
  <si>
    <t xml:space="preserve">Hadice pro přívod stlačeného vzduchu Standard duty, délka 10m, světlost 8mm, PVC, zelená </t>
  </si>
  <si>
    <t xml:space="preserve">52000040015</t>
  </si>
  <si>
    <t xml:space="preserve">Alternativa za původní skladové číslo: 52000167495</t>
  </si>
  <si>
    <t xml:space="preserve">308-00-31P</t>
  </si>
  <si>
    <t xml:space="preserve">Hadice pro přívod stlačeného vzduchu Standard duty, délka 30m, světlost 8mm, PVC, zelená </t>
  </si>
  <si>
    <t xml:space="preserve">52000040023</t>
  </si>
  <si>
    <t xml:space="preserve">308-00-72P</t>
  </si>
  <si>
    <t xml:space="preserve">Hadice pro přívod stlačeného vzduchu Standard duty, antistatická, tepluodolná 10m, černá</t>
  </si>
  <si>
    <t xml:space="preserve">52000040049</t>
  </si>
  <si>
    <t xml:space="preserve">530-12-53P3</t>
  </si>
  <si>
    <t xml:space="preserve">Sestava spojky CEJN ´342´ včetně podložky, (3 sestavy)</t>
  </si>
  <si>
    <t xml:space="preserve">52000018599</t>
  </si>
  <si>
    <t xml:space="preserve">741019-00P3</t>
  </si>
  <si>
    <t xml:space="preserve">Sestava spojky BROOMWADE 'Instantair´ včetně podložky (3 sestavy)</t>
  </si>
  <si>
    <t xml:space="preserve">52000018581</t>
  </si>
  <si>
    <t xml:space="preserve">530-12-52P3</t>
  </si>
  <si>
    <t xml:space="preserve">Sestava spojky RECTUS ´25 ´včetně podložky, (3 sestavy)</t>
  </si>
  <si>
    <t xml:space="preserve">52000018607</t>
  </si>
  <si>
    <t xml:space="preserve">Původní skladové číslo: 52000018581</t>
  </si>
  <si>
    <t xml:space="preserve">530-12-80P3</t>
  </si>
  <si>
    <t xml:space="preserve">CAST sestava spojky BROOMWADE ´Instantair´ včetně podložky, (3 sestavy)  3/8" BSP</t>
  </si>
  <si>
    <t xml:space="preserve">52000018532</t>
  </si>
  <si>
    <t xml:space="preserve">530-12-81P3</t>
  </si>
  <si>
    <t xml:space="preserve">CAST sestava spojky CEJN ´342´ včetně podložky, (3 sestavy)  3/8" BSP</t>
  </si>
  <si>
    <t xml:space="preserve">52000018557</t>
  </si>
  <si>
    <t xml:space="preserve">Původní skladové číslo: 52000018532</t>
  </si>
  <si>
    <t xml:space="preserve">530-12-82P3</t>
  </si>
  <si>
    <t xml:space="preserve">CAST sestava spojky RECTUS ´25 ´včetně podložky, (3 sestavy)  3/8" BSP</t>
  </si>
  <si>
    <t xml:space="preserve">52000018573</t>
  </si>
  <si>
    <t xml:space="preserve">530-12-85P3</t>
  </si>
  <si>
    <t xml:space="preserve">CAST objímková spojka 3/8" BSP</t>
  </si>
  <si>
    <t xml:space="preserve">52000040072</t>
  </si>
  <si>
    <t xml:space="preserve">312-03-01P3</t>
  </si>
  <si>
    <t xml:space="preserve">Rozbočovač pro dvě odběrová místa</t>
  </si>
  <si>
    <t xml:space="preserve">52000040114</t>
  </si>
  <si>
    <t xml:space="preserve">312-03-00P3</t>
  </si>
  <si>
    <t xml:space="preserve">Rozbočovač pro tři odběrová místa</t>
  </si>
  <si>
    <t xml:space="preserve">52000040098</t>
  </si>
  <si>
    <t xml:space="preserve">KINETICKÝ OCHLAZOVAČ / OHŘÍVAČ VZDUCHU VORTEX / VORTEMP </t>
  </si>
  <si>
    <t xml:space="preserve">023-06-30P</t>
  </si>
  <si>
    <t xml:space="preserve">Sestava tlumiče pro jednotku V-100</t>
  </si>
  <si>
    <t xml:space="preserve">XA007707723</t>
  </si>
  <si>
    <t xml:space="preserve">Původní skladové číslo: 52000041294</t>
  </si>
  <si>
    <t xml:space="preserve">023-06-35P</t>
  </si>
  <si>
    <t xml:space="preserve">Sestava tlumiče pro jednotku Vortemp</t>
  </si>
  <si>
    <t xml:space="preserve">XA007707731</t>
  </si>
  <si>
    <t xml:space="preserve">Původní skladové číslo: 52000041302</t>
  </si>
  <si>
    <t xml:space="preserve">023-06-50P5</t>
  </si>
  <si>
    <t xml:space="preserve">Komfortní podložka pod jednotky Vortex/Votemp</t>
  </si>
  <si>
    <t xml:space="preserve">XA007707756</t>
  </si>
  <si>
    <t xml:space="preserve">Původní skladové číslo: 52000043928</t>
  </si>
  <si>
    <t xml:space="preserve">Versaflo V-500E</t>
  </si>
  <si>
    <t xml:space="preserve">V-500E </t>
  </si>
  <si>
    <t xml:space="preserve">3M VERSAFLO V500E regulátor vzduchu</t>
  </si>
  <si>
    <t xml:space="preserve">XA007706675</t>
  </si>
  <si>
    <t xml:space="preserve">Původní skladové číslo: 52000052705, Alternativa za ukončené skladové číslo: GT400091200</t>
  </si>
  <si>
    <t xml:space="preserve">V-200E</t>
  </si>
  <si>
    <t xml:space="preserve">3M VERSAFLO regulátor  ohřívání vzduchu V200E</t>
  </si>
  <si>
    <t xml:space="preserve">XA007706774</t>
  </si>
  <si>
    <t xml:space="preserve">Původní skladové číslo: 52000052812, 52000041328</t>
  </si>
  <si>
    <t xml:space="preserve">V-100E</t>
  </si>
  <si>
    <t xml:space="preserve">3M VERSAFLO regulátor ochlazování vzduchu V100E    </t>
  </si>
  <si>
    <t xml:space="preserve">XA007706782</t>
  </si>
  <si>
    <t xml:space="preserve">Původní skladové číslo: 52000041310, 52000052820</t>
  </si>
  <si>
    <t xml:space="preserve">10.9.2014 NOVINKA (alternativa za původní S-200)</t>
  </si>
  <si>
    <t xml:space="preserve">S-200</t>
  </si>
  <si>
    <t xml:space="preserve">Systém</t>
  </si>
  <si>
    <t xml:space="preserve">S-200+</t>
  </si>
  <si>
    <t xml:space="preserve">S-200+ Systém pro přívod vzduchu</t>
  </si>
  <si>
    <t xml:space="preserve">52000053489</t>
  </si>
  <si>
    <t xml:space="preserve">Alternativa za toto skladové číslo: GT400091200</t>
  </si>
  <si>
    <t xml:space="preserve">1.10.2014 Doprodej (alternativou je S200+)</t>
  </si>
  <si>
    <t xml:space="preserve">S-200 Systém pro přívod vzduchu</t>
  </si>
  <si>
    <t xml:space="preserve">GT400091200</t>
  </si>
  <si>
    <t xml:space="preserve">S-221</t>
  </si>
  <si>
    <t xml:space="preserve">S-221 dýchací hadice</t>
  </si>
  <si>
    <t xml:space="preserve">GT400099716</t>
  </si>
  <si>
    <t xml:space="preserve">C-251</t>
  </si>
  <si>
    <t xml:space="preserve">C-251 hadice pro přívod stlačeného vzduchu 10 m</t>
  </si>
  <si>
    <t xml:space="preserve">GT400086879</t>
  </si>
  <si>
    <t xml:space="preserve">Původní skladové číslo: GT400099724</t>
  </si>
  <si>
    <t xml:space="preserve">C-253</t>
  </si>
  <si>
    <t xml:space="preserve">C-253 hadice pro přívod stlačeného vzduchu 30 m</t>
  </si>
  <si>
    <t xml:space="preserve">GT400099732</t>
  </si>
  <si>
    <t xml:space="preserve">S-211 </t>
  </si>
  <si>
    <t xml:space="preserve">S-211 regulátor</t>
  </si>
  <si>
    <t xml:space="preserve">GT400099708</t>
  </si>
  <si>
    <t xml:space="preserve">C-340</t>
  </si>
  <si>
    <t xml:space="preserve">C-340 uzavírací ventilek</t>
  </si>
  <si>
    <t xml:space="preserve">GT400099765</t>
  </si>
  <si>
    <t xml:space="preserve">20.11.2013 Doprodej - bude nahrazeno novou verzí ACU-03</t>
  </si>
  <si>
    <t xml:space="preserve">AIRCARE</t>
  </si>
  <si>
    <t xml:space="preserve">ACU-01</t>
  </si>
  <si>
    <t xml:space="preserve">Aircare, k připevnění na zeď</t>
  </si>
  <si>
    <t xml:space="preserve">52000045303</t>
  </si>
  <si>
    <t xml:space="preserve">Původní skladové číslo: 52000002056</t>
  </si>
  <si>
    <t xml:space="preserve">17.4.2015 Alternativa za ACU-01</t>
  </si>
  <si>
    <t xml:space="preserve">ACU-03</t>
  </si>
  <si>
    <t xml:space="preserve">Aircare, k připevnění na zeď (jednotka, přechodka z 1/2" na 3/8", 3/8" konektory samec/samice)</t>
  </si>
  <si>
    <t xml:space="preserve">UU001501632</t>
  </si>
  <si>
    <t xml:space="preserve">Alternativa za tato skladová čísla: 52000002056, 52000045303</t>
  </si>
  <si>
    <t xml:space="preserve">20.11.2013 Doprodej - bude nahrazeno novou verzí</t>
  </si>
  <si>
    <t xml:space="preserve">ACU-02</t>
  </si>
  <si>
    <t xml:space="preserve">Aircare, k připevnění na podlahu (přenosná)</t>
  </si>
  <si>
    <t xml:space="preserve">52000045311</t>
  </si>
  <si>
    <t xml:space="preserve">Původní skladové číslo: 52000005521</t>
  </si>
  <si>
    <t xml:space="preserve">17.4.2015 Alternativa za ACU-02</t>
  </si>
  <si>
    <t xml:space="preserve">ACU-04  </t>
  </si>
  <si>
    <t xml:space="preserve">Aircare, k připevnění na podlahu (přenosná), (jednotka, přechodka z 1/2" na 3/8", 3/8" konektory samec/samice)</t>
  </si>
  <si>
    <t xml:space="preserve">UU001501640</t>
  </si>
  <si>
    <t xml:space="preserve">Alternativa za tato skladová čísla: : 52000005521, 52000045311</t>
  </si>
  <si>
    <t xml:space="preserve">530-11-76P</t>
  </si>
  <si>
    <t xml:space="preserve">Souprava filtrů pro jednotku Aircare (stará)</t>
  </si>
  <si>
    <t xml:space="preserve">52000005638</t>
  </si>
  <si>
    <t xml:space="preserve">ACU-10</t>
  </si>
  <si>
    <t xml:space="preserve">Souprava filtrů  pro jednotku Aircare (ACU-01, ACU-02)</t>
  </si>
  <si>
    <t xml:space="preserve">52000045329</t>
  </si>
  <si>
    <t xml:space="preserve">ACU-11</t>
  </si>
  <si>
    <t xml:space="preserve">Náhradní manometr pro jednotku Aircare</t>
  </si>
  <si>
    <t xml:space="preserve">52000052093</t>
  </si>
  <si>
    <t xml:space="preserve">Původní skladové číslo: 52000006966</t>
  </si>
  <si>
    <t xml:space="preserve">Náhlavní díly série HT100/HT600/QRS</t>
  </si>
  <si>
    <t xml:space="preserve">049-18-02P1</t>
  </si>
  <si>
    <t xml:space="preserve">049-18-02P1 HT101/103/HT401/402/608 potítko pro větší pohodlí (10 BAND/PACK)       </t>
  </si>
  <si>
    <t xml:space="preserve">XA007708119</t>
  </si>
  <si>
    <t xml:space="preserve">Původní skladové číslo: 52000004763</t>
  </si>
  <si>
    <t xml:space="preserve">Náhlavní díly série HT100</t>
  </si>
  <si>
    <t xml:space="preserve">027-00-11P10X4</t>
  </si>
  <si>
    <t xml:space="preserve">HT 110 kryty zorníku</t>
  </si>
  <si>
    <t xml:space="preserve">XA007707749</t>
  </si>
  <si>
    <t xml:space="preserve">Původní skladové číslo: 52000043613</t>
  </si>
  <si>
    <t xml:space="preserve">Náhlavní díly série HT100/HT600/HT700/HT800/QRS</t>
  </si>
  <si>
    <t xml:space="preserve">530-19-16P5</t>
  </si>
  <si>
    <t xml:space="preserve">Přípravek proti zamlžení </t>
  </si>
  <si>
    <t xml:space="preserve">XA007705867 </t>
  </si>
  <si>
    <t xml:space="preserve">Náhrada za toto původní ukončené skladové číslo: 52000017443</t>
  </si>
  <si>
    <t xml:space="preserve">Náhlavní díly série HT400</t>
  </si>
  <si>
    <t xml:space="preserve">049-23-00P5</t>
  </si>
  <si>
    <t xml:space="preserve">HT 402 nahradní zorník, polykarbonát,  včetně trnu (pack 1x5)</t>
  </si>
  <si>
    <t xml:space="preserve">52000044116</t>
  </si>
  <si>
    <t xml:space="preserve">049-23-01P5</t>
  </si>
  <si>
    <t xml:space="preserve">HT401 náhradní zorník, acetát, včetně trnu (pack 1x5)</t>
  </si>
  <si>
    <t xml:space="preserve">52000044124</t>
  </si>
  <si>
    <t xml:space="preserve">400-22-260P10x4</t>
  </si>
  <si>
    <t xml:space="preserve">Krycí fólie zorníků HT 401/402   (pack 10x4)</t>
  </si>
  <si>
    <t xml:space="preserve">52000044199</t>
  </si>
  <si>
    <t xml:space="preserve">300-07-42P</t>
  </si>
  <si>
    <t xml:space="preserve">Hlavová pláštěnka pro HT 401/402</t>
  </si>
  <si>
    <t xml:space="preserve">XA007705875</t>
  </si>
  <si>
    <t xml:space="preserve">Původní skladové číslo: 52000017856</t>
  </si>
  <si>
    <t xml:space="preserve">049-02-11P5</t>
  </si>
  <si>
    <t xml:space="preserve">HT 401/402 obličejové a náhlavní těsnění (pack 1x5)</t>
  </si>
  <si>
    <t xml:space="preserve">52000044074</t>
  </si>
  <si>
    <t xml:space="preserve">Náhlavní díly série HT600</t>
  </si>
  <si>
    <t xml:space="preserve">049-02-10P5</t>
  </si>
  <si>
    <t xml:space="preserve">HT 615 obličejové a náhlavní těsnění (pack 1x5)</t>
  </si>
  <si>
    <t xml:space="preserve">52000044058</t>
  </si>
  <si>
    <t xml:space="preserve">049-03-10P2X5</t>
  </si>
  <si>
    <t xml:space="preserve">049-03-10P2X5 - potní páska (bavlna), (PACK 2 X 5)          </t>
  </si>
  <si>
    <t xml:space="preserve">XA007708077</t>
  </si>
  <si>
    <t xml:space="preserve">Původní skladové číslo: 52000044082</t>
  </si>
  <si>
    <t xml:space="preserve">049-14-1610X4</t>
  </si>
  <si>
    <t xml:space="preserve">049-14-1610X4 vnější kryt kazety (včetně rámečku kazety), (40 LENS/PACK)</t>
  </si>
  <si>
    <t xml:space="preserve">XA007708101</t>
  </si>
  <si>
    <t xml:space="preserve">Původní skladové číslo: 52000044108</t>
  </si>
  <si>
    <t xml:space="preserve">049-14-05P5X4</t>
  </si>
  <si>
    <t xml:space="preserve">049-14-05P5X4 Vnitřní kryt kazety (OSC/OTC), (20 LENS/PACK)       </t>
  </si>
  <si>
    <t xml:space="preserve">XA007708093</t>
  </si>
  <si>
    <t xml:space="preserve">Původní skladové číslo: 52000044090</t>
  </si>
  <si>
    <t xml:space="preserve">2202024-OP</t>
  </si>
  <si>
    <t xml:space="preserve">2202024-OP Náhlavní koš pro DM4/BE4+, IS a VISIONAIR            </t>
  </si>
  <si>
    <t xml:space="preserve">XA007707996</t>
  </si>
  <si>
    <t xml:space="preserve">Původní skladové číslo: 52000004078</t>
  </si>
  <si>
    <t xml:space="preserve">Náhlavní díly série HT400/HT600</t>
  </si>
  <si>
    <t xml:space="preserve">049-06-69P</t>
  </si>
  <si>
    <t xml:space="preserve">049-06-69P sestava náhradního vzduchového kanálu pro HT-401/402/607/608/609</t>
  </si>
  <si>
    <t xml:space="preserve">XA007708085</t>
  </si>
  <si>
    <t xml:space="preserve">Původní skladové číslo: 52000017724</t>
  </si>
  <si>
    <t xml:space="preserve">049-06-08P</t>
  </si>
  <si>
    <t xml:space="preserve">HT615 náhlavní koš včetně ekcentrického šroubu</t>
  </si>
  <si>
    <t xml:space="preserve">52000002577</t>
  </si>
  <si>
    <t xml:space="preserve">HARN</t>
  </si>
  <si>
    <t xml:space="preserve">049-06-70P</t>
  </si>
  <si>
    <t xml:space="preserve">HT615 sestava náhradního vzduchového kanálu</t>
  </si>
  <si>
    <t xml:space="preserve">52000017732</t>
  </si>
  <si>
    <t xml:space="preserve">049-14-22P</t>
  </si>
  <si>
    <t xml:space="preserve">HT615 náhradní samozatmívací kazeta Optrel Twisty</t>
  </si>
  <si>
    <t xml:space="preserve">52000002593</t>
  </si>
  <si>
    <t xml:space="preserve">CART</t>
  </si>
  <si>
    <t xml:space="preserve">049-25-03P</t>
  </si>
  <si>
    <t xml:space="preserve">HT608 sestava odklápěcí kazety</t>
  </si>
  <si>
    <t xml:space="preserve">52000002668</t>
  </si>
  <si>
    <t xml:space="preserve">Náhlavní díly série HT700</t>
  </si>
  <si>
    <t xml:space="preserve">Náhlavní díly</t>
  </si>
  <si>
    <t xml:space="preserve">061-00-85P</t>
  </si>
  <si>
    <t xml:space="preserve">HT 748, černá, se svářečským štítem, ABS</t>
  </si>
  <si>
    <t xml:space="preserve">52000017609</t>
  </si>
  <si>
    <t xml:space="preserve">060-49-52P</t>
  </si>
  <si>
    <t xml:space="preserve">Sestava spánkového potítka a držáku (5 párů)  5 pairs/pack</t>
  </si>
  <si>
    <t xml:space="preserve">XA007705578</t>
  </si>
  <si>
    <t xml:space="preserve">Původní skladové číslo: 52000005422</t>
  </si>
  <si>
    <t xml:space="preserve">060-39-08P</t>
  </si>
  <si>
    <t xml:space="preserve">HT 748 vnitřní ochranná kápě</t>
  </si>
  <si>
    <t xml:space="preserve">52000004656</t>
  </si>
  <si>
    <t xml:space="preserve">060-50-05P</t>
  </si>
  <si>
    <t xml:space="preserve">HT 748 chránič krku</t>
  </si>
  <si>
    <t xml:space="preserve">52000005216</t>
  </si>
  <si>
    <t xml:space="preserve">061-32-13P10</t>
  </si>
  <si>
    <t xml:space="preserve">061-32-13P10 sestava držáku svářečské kazety (k HT748), (10 souprav)         </t>
  </si>
  <si>
    <t xml:space="preserve">XA007705743</t>
  </si>
  <si>
    <t xml:space="preserve">Původní skladové číslo: 52000017104</t>
  </si>
  <si>
    <t xml:space="preserve">060-10-00P</t>
  </si>
  <si>
    <t xml:space="preserve">060-10-00P souprava rámu zorníku (pro HT 701/702/705)</t>
  </si>
  <si>
    <t xml:space="preserve">XA007705354</t>
  </si>
  <si>
    <t xml:space="preserve">Původní skladová čísla: 52000017120, 52000002726</t>
  </si>
  <si>
    <t xml:space="preserve">060-10-06P</t>
  </si>
  <si>
    <t xml:space="preserve">060-10-06P rám zorníku k HT 748                     </t>
  </si>
  <si>
    <t xml:space="preserve">XA007705305</t>
  </si>
  <si>
    <t xml:space="preserve">Původní skladové číslo: 52000001165</t>
  </si>
  <si>
    <t xml:space="preserve">061-30-51P5</t>
  </si>
  <si>
    <t xml:space="preserve">061-30-51P5  souprava na připevnění svářečského štítu (5 souprav) </t>
  </si>
  <si>
    <t xml:space="preserve">XA007705776</t>
  </si>
  <si>
    <t xml:space="preserve">Původní skladové číslo: 52000017179</t>
  </si>
  <si>
    <t xml:space="preserve">061-30-06P</t>
  </si>
  <si>
    <t xml:space="preserve">061-30-06P podsestava svářečského štítu HT 748</t>
  </si>
  <si>
    <t xml:space="preserve">XA007705412</t>
  </si>
  <si>
    <t xml:space="preserve">Původní skladové číslo: 52000002874</t>
  </si>
  <si>
    <t xml:space="preserve">061-60-22P</t>
  </si>
  <si>
    <t xml:space="preserve">Přídavný ochranný zorník odolný proti sálavému teplu a proti oslnění</t>
  </si>
  <si>
    <t xml:space="preserve">52000045154</t>
  </si>
  <si>
    <t xml:space="preserve">Náhlavní díly série HT800</t>
  </si>
  <si>
    <t xml:space="preserve">045-00-14P</t>
  </si>
  <si>
    <t xml:space="preserve">HT-880, přilba zelená s ochranným límcem</t>
  </si>
  <si>
    <t xml:space="preserve">52000017815</t>
  </si>
  <si>
    <t xml:space="preserve">Náhlavní díly série L</t>
  </si>
  <si>
    <t xml:space="preserve">080-80-02P4</t>
  </si>
  <si>
    <t xml:space="preserve">080-80-02P4 objímka náhlavního koše L-113  (náhl. Koše série), kit obsahuje vycpávku pro hlavu k sérii HT 800)                    </t>
  </si>
  <si>
    <t xml:space="preserve">XA007705917</t>
  </si>
  <si>
    <t xml:space="preserve">Alternativa za toto původní skladové číslo: 52000018326, 52000018300</t>
  </si>
  <si>
    <t xml:space="preserve">080-80-05P10</t>
  </si>
  <si>
    <t xml:space="preserve">080-80-05P10 obličejové těsnění L-121 k sérii HT800</t>
  </si>
  <si>
    <t xml:space="preserve">XA007705933</t>
  </si>
  <si>
    <t xml:space="preserve">Původní skladové číslo: 52000018334</t>
  </si>
  <si>
    <t xml:space="preserve">080-80-06P4</t>
  </si>
  <si>
    <t xml:space="preserve">080-80-06P4 kryt ramen pro L-123 </t>
  </si>
  <si>
    <t xml:space="preserve">XA007705941</t>
  </si>
  <si>
    <t xml:space="preserve">Původní skladové číslo: 52000018342</t>
  </si>
  <si>
    <t xml:space="preserve">087-09-04P10X4</t>
  </si>
  <si>
    <t xml:space="preserve">L-233 ochranný kryt zorníku</t>
  </si>
  <si>
    <t xml:space="preserve">52000018425</t>
  </si>
  <si>
    <t xml:space="preserve">080-80-20P5x4</t>
  </si>
  <si>
    <t xml:space="preserve">L-230 propionátoý zorník</t>
  </si>
  <si>
    <t xml:space="preserve">52000045451</t>
  </si>
  <si>
    <t xml:space="preserve">Alternativa za toto původní skladové číslo: 52000018466</t>
  </si>
  <si>
    <t xml:space="preserve">DE-2729-3388-3</t>
  </si>
  <si>
    <t xml:space="preserve">L-232 polykarbonátový zorník</t>
  </si>
  <si>
    <t xml:space="preserve">52000018474</t>
  </si>
  <si>
    <t xml:space="preserve">080-80-15P</t>
  </si>
  <si>
    <t xml:space="preserve">080-80-15P sestava držáku zorníku L-137 (série HT800)</t>
  </si>
  <si>
    <t xml:space="preserve">XA007705974</t>
  </si>
  <si>
    <t xml:space="preserve">Původní skladové číslo: 52000018433</t>
  </si>
  <si>
    <t xml:space="preserve">080-80-16P5</t>
  </si>
  <si>
    <t xml:space="preserve">080-80-16P5 čepy a kolíky k upevnění rámu zorníku L-141 (série HT800)              </t>
  </si>
  <si>
    <t xml:space="preserve">XA007705982</t>
  </si>
  <si>
    <t xml:space="preserve">Původní skladové číslo: 52000018441</t>
  </si>
  <si>
    <t xml:space="preserve">080-80-11P2</t>
  </si>
  <si>
    <t xml:space="preserve">L-128 kryt ramen (Cordura) HT 800 SERIES</t>
  </si>
  <si>
    <t xml:space="preserve">xa007705958</t>
  </si>
  <si>
    <t xml:space="preserve">Původní skladové číslo: 52000018391</t>
  </si>
  <si>
    <t xml:space="preserve">Náhlavní díly série série M</t>
  </si>
  <si>
    <t xml:space="preserve">M-925</t>
  </si>
  <si>
    <t xml:space="preserve">Standardní zorník (polykarbonát) pro náhlavní díl série M, 5/CS  </t>
  </si>
  <si>
    <t xml:space="preserve">70071620887</t>
  </si>
  <si>
    <t xml:space="preserve">Náhlavní díly série L a série M</t>
  </si>
  <si>
    <t xml:space="preserve">M-957 / L-115</t>
  </si>
  <si>
    <t xml:space="preserve">Čelová komfortní podložka (20/PACK)</t>
  </si>
  <si>
    <t xml:space="preserve">xa007705925</t>
  </si>
  <si>
    <t xml:space="preserve">Původní skladové číslo: 52000018318</t>
  </si>
  <si>
    <t xml:space="preserve">M-958/L-112</t>
  </si>
  <si>
    <t xml:space="preserve">M-958/L-112 Podbradní pásek (2STRAPS PER BOX 1 BOX PER CASE)         
                                </t>
  </si>
  <si>
    <t xml:space="preserve">XA007705909</t>
  </si>
  <si>
    <t xml:space="preserve">Alternativa za toto původní skladové číslo: 52000018292</t>
  </si>
  <si>
    <t xml:space="preserve">Náhlavní díly série M</t>
  </si>
  <si>
    <t xml:space="preserve">M-106</t>
  </si>
  <si>
    <t xml:space="preserve">Náhlavní díl (zorník) pro přívod vzduchu s povrstveným zorníkem pro vyšší chemickou a mechanickou odolnost a komfortním obličejovým těsněním.</t>
  </si>
  <si>
    <t xml:space="preserve">XA007707442</t>
  </si>
  <si>
    <t xml:space="preserve">Původní skladové číslo: 70071564143</t>
  </si>
  <si>
    <t xml:space="preserve">M-107</t>
  </si>
  <si>
    <t xml:space="preserve">Náhlavní díl (zorník) pro přívod vzduchu s povrstveným zorníkem pro vyšší odolnost proti postřiku roztaveným kovem a nehořlavým obličejovým těsněním.</t>
  </si>
  <si>
    <t xml:space="preserve">XA007707459</t>
  </si>
  <si>
    <t xml:space="preserve">Původní skladové číslo: 70071564150</t>
  </si>
  <si>
    <t xml:space="preserve">M-306</t>
  </si>
  <si>
    <t xml:space="preserve">Přilba pro přívod vzduchu s povrstveným zorníkem pro vyšší chemickou a mechanickou odolnost a komfortním obličejovým těsněním.</t>
  </si>
  <si>
    <t xml:space="preserve">XA007707467</t>
  </si>
  <si>
    <t xml:space="preserve">Původní skladové číslo: 70071564192</t>
  </si>
  <si>
    <t xml:space="preserve">M-307</t>
  </si>
  <si>
    <t xml:space="preserve">Přilba pro přívod vzduchu s povrstveným zorníkem pro vyšší odolnost proti postřiku roztaveným kovem a nehořlavým obličejovým těsněním.</t>
  </si>
  <si>
    <t xml:space="preserve">XA007707475</t>
  </si>
  <si>
    <t xml:space="preserve">Původní skladové číslo: 70071564200</t>
  </si>
  <si>
    <t xml:space="preserve">M-406</t>
  </si>
  <si>
    <t xml:space="preserve">Přilba pro přívod vzduchu s povrstveným zorníkem pro vyšší chemickou a mechanickou odolnost a odolným ochranným límcem.</t>
  </si>
  <si>
    <t xml:space="preserve">XA007707483</t>
  </si>
  <si>
    <t xml:space="preserve">Původní skladové číslo: 70071564242</t>
  </si>
  <si>
    <t xml:space="preserve">M-407</t>
  </si>
  <si>
    <t xml:space="preserve">Přilba pro přívod vzduchu s povrstveným zorníkem pro vyšší odolnost proti postřiku roztaveným kovem a nehořlavým ochranným límcem.</t>
  </si>
  <si>
    <t xml:space="preserve">XA007707491</t>
  </si>
  <si>
    <t xml:space="preserve">Původní skladové číslo: 70071564259</t>
  </si>
  <si>
    <t xml:space="preserve">M-116</t>
  </si>
  <si>
    <t xml:space="preserve">Vzduchový rozbočovač.</t>
  </si>
  <si>
    <t xml:space="preserve">70071564168</t>
  </si>
  <si>
    <t xml:space="preserve">M-316</t>
  </si>
  <si>
    <t xml:space="preserve">Vzduchový rozbočovač, pro použití s produkty M-300 a M-400.</t>
  </si>
  <si>
    <t xml:space="preserve">70071564218</t>
  </si>
  <si>
    <t xml:space="preserve">M-350</t>
  </si>
  <si>
    <t xml:space="preserve">Náhlavní kříž, pro použití s přilbami M-300 a M-400.</t>
  </si>
  <si>
    <t xml:space="preserve">70071564226</t>
  </si>
  <si>
    <t xml:space="preserve">M-150</t>
  </si>
  <si>
    <t xml:space="preserve">Náhlavní kříž.</t>
  </si>
  <si>
    <t xml:space="preserve">70071564176</t>
  </si>
  <si>
    <t xml:space="preserve">M-154</t>
  </si>
  <si>
    <t xml:space="preserve">Čelní těsnění</t>
  </si>
  <si>
    <t xml:space="preserve">70071564184</t>
  </si>
  <si>
    <t xml:space="preserve">M-354</t>
  </si>
  <si>
    <t xml:space="preserve">70071564234</t>
  </si>
  <si>
    <t xml:space="preserve">M-441</t>
  </si>
  <si>
    <t xml:space="preserve">Obličejové těsnění.</t>
  </si>
  <si>
    <t xml:space="preserve">70071564267</t>
  </si>
  <si>
    <t xml:space="preserve">M-919</t>
  </si>
  <si>
    <t xml:space="preserve">Západka na rám zorníku.</t>
  </si>
  <si>
    <t xml:space="preserve">70071564309</t>
  </si>
  <si>
    <t xml:space="preserve">M-920</t>
  </si>
  <si>
    <t xml:space="preserve">Rám zorníku se západkou.</t>
  </si>
  <si>
    <t xml:space="preserve">70071564317</t>
  </si>
  <si>
    <t xml:space="preserve">M-921</t>
  </si>
  <si>
    <t xml:space="preserve">Těsnění zorníku.</t>
  </si>
  <si>
    <t xml:space="preserve">70071564325</t>
  </si>
  <si>
    <t xml:space="preserve">M-927</t>
  </si>
  <si>
    <t xml:space="preserve">Zorník.</t>
  </si>
  <si>
    <t xml:space="preserve">70071564333</t>
  </si>
  <si>
    <t xml:space="preserve">M-928</t>
  </si>
  <si>
    <t xml:space="preserve">Ochranné fólie zorníku.</t>
  </si>
  <si>
    <t xml:space="preserve">70071564341</t>
  </si>
  <si>
    <t xml:space="preserve">M-960</t>
  </si>
  <si>
    <t xml:space="preserve">Čep na zorník (2 páry/ CASE)</t>
  </si>
  <si>
    <t xml:space="preserve">70071564390</t>
  </si>
  <si>
    <t xml:space="preserve">M-935</t>
  </si>
  <si>
    <t xml:space="preserve">Standardní obličejové těsnění pro použití s M-100 a M-300.</t>
  </si>
  <si>
    <t xml:space="preserve">70071564358</t>
  </si>
  <si>
    <t xml:space="preserve">M-936</t>
  </si>
  <si>
    <t xml:space="preserve">Komfortní obličejové těsnění pro použití s M-100 a M-300.</t>
  </si>
  <si>
    <t xml:space="preserve">70071564366</t>
  </si>
  <si>
    <t xml:space="preserve">M-937</t>
  </si>
  <si>
    <t xml:space="preserve">Nehořlavé obličejové těsnění pro použití s M-100 a M-300.</t>
  </si>
  <si>
    <t xml:space="preserve">70071564374</t>
  </si>
  <si>
    <t xml:space="preserve">M-956</t>
  </si>
  <si>
    <t xml:space="preserve">Redukce velikosti upínacího mechanismu.</t>
  </si>
  <si>
    <t xml:space="preserve">70071564382</t>
  </si>
  <si>
    <t xml:space="preserve">M-444</t>
  </si>
  <si>
    <t xml:space="preserve">Vnitřní límec.</t>
  </si>
  <si>
    <t xml:space="preserve">70071564275</t>
  </si>
  <si>
    <t xml:space="preserve">M-447</t>
  </si>
  <si>
    <t xml:space="preserve">Nehořlavý vnější límec.</t>
  </si>
  <si>
    <t xml:space="preserve">70071564283</t>
  </si>
  <si>
    <t xml:space="preserve">M-448</t>
  </si>
  <si>
    <t xml:space="preserve">Vysoce odolný vnější límec.</t>
  </si>
  <si>
    <t xml:space="preserve">70071564291</t>
  </si>
  <si>
    <t xml:space="preserve">M-972</t>
  </si>
  <si>
    <t xml:space="preserve">Nehořlavá pokrývka náhlavního dílu.</t>
  </si>
  <si>
    <t xml:space="preserve">70071564408</t>
  </si>
  <si>
    <t xml:space="preserve">M-976</t>
  </si>
  <si>
    <t xml:space="preserve">Pokrývka pro ochranu hlavy, krku a ramen.</t>
  </si>
  <si>
    <t xml:space="preserve">70071564416</t>
  </si>
  <si>
    <t xml:space="preserve">BT-926/L-199SG</t>
  </si>
  <si>
    <t xml:space="preserve">Ochranný kryt dýchací hadice - odolný proti ohni a teplu, vysoká odolnost.</t>
  </si>
  <si>
    <t xml:space="preserve">70071564432</t>
  </si>
  <si>
    <t xml:space="preserve">Alternativa za toto skladové číslo: 52000043910</t>
  </si>
  <si>
    <t xml:space="preserve">2.3.2015 Úprava assort kódu</t>
  </si>
  <si>
    <t xml:space="preserve">Mušlové chrániče na náhlavní díl Versaflo</t>
  </si>
  <si>
    <t xml:space="preserve">H31P3AF 300</t>
  </si>
  <si>
    <t xml:space="preserve">Mušlové chrániče sluchu 3M Peltor H31P3AF-300 pro přilbu s adaptérem pro 3M Versaflo M-100 a M-300 a Speedglas 9100MP</t>
  </si>
  <si>
    <t xml:space="preserve">XA007702583</t>
  </si>
  <si>
    <t xml:space="preserve">V případě, že se při práci vyskytují jiskry či žhavé částice, je nutné k produktu dokoupit ještě TR-362E - ochanný kryt proti jiskrám!!! Viz. Návod k použití</t>
  </si>
  <si>
    <t xml:space="preserve">Versaflo TR-300</t>
  </si>
  <si>
    <t xml:space="preserve">TR-302E</t>
  </si>
  <si>
    <t xml:space="preserve">Filtroventilační jednotka (jednotka, kryt filtru, indikátor proudění vzduchu (trubička s červenou kuličkou)) </t>
  </si>
  <si>
    <t xml:space="preserve">XA007706543</t>
  </si>
  <si>
    <t xml:space="preserve">Původní skladové číslo: '52000052473</t>
  </si>
  <si>
    <t xml:space="preserve">TR-315E</t>
  </si>
  <si>
    <t xml:space="preserve">Startovní kit (filtroventilační jednotka TR-302E, částicový filtr, předfiltr, standardní pásek, baterie s vysokou kapacitou, nabíječka pro jednu baterii, hadici BT-30 a indikátor proudění vzduchu (trubička s červenou kuličkou)) </t>
  </si>
  <si>
    <t xml:space="preserve">XA007706683</t>
  </si>
  <si>
    <t xml:space="preserve">Původní skladové číslo: '52000052713</t>
  </si>
  <si>
    <t xml:space="preserve">9.3.2015 Nahrazeno novým skladovým číslem (inovovaným produktem)</t>
  </si>
  <si>
    <t xml:space="preserve">TR-370</t>
  </si>
  <si>
    <t xml:space="preserve">Kryt filtru.</t>
  </si>
  <si>
    <t xml:space="preserve">XA007706642</t>
  </si>
  <si>
    <t xml:space="preserve">Původní skladové číslo: '52000052598</t>
  </si>
  <si>
    <t xml:space="preserve">18.9.2014 Náhrada (inovace) za ukončené skladové číslo</t>
  </si>
  <si>
    <t xml:space="preserve">TR-371</t>
  </si>
  <si>
    <t xml:space="preserve">3M™ Inovovaný kryt filtru TR-371, pro jednotku Versaflo™ TR-300</t>
  </si>
  <si>
    <t xml:space="preserve">XA007710149</t>
  </si>
  <si>
    <t xml:space="preserve">Alternativa za tato původní skladová čísla: '52000052598, XA007706642</t>
  </si>
  <si>
    <t xml:space="preserve">TR-380</t>
  </si>
  <si>
    <t xml:space="preserve">3M TR-380 těsnění pro okolí filtru (pro jednotku 3M™ Versaflo™ TR-300)</t>
  </si>
  <si>
    <t xml:space="preserve">52000053646</t>
  </si>
  <si>
    <t xml:space="preserve">TR-3600</t>
  </si>
  <si>
    <t xml:space="preserve">Předfiltr</t>
  </si>
  <si>
    <t xml:space="preserve">CR180811422</t>
  </si>
  <si>
    <t xml:space="preserve">1.10.2014 Bude nahrazeno novým skladovým číslem</t>
  </si>
  <si>
    <t xml:space="preserve">TR-3710E</t>
  </si>
  <si>
    <t xml:space="preserve">Filtr proti částicím</t>
  </si>
  <si>
    <t xml:space="preserve">CR180811232</t>
  </si>
  <si>
    <t xml:space="preserve">TR-3800E</t>
  </si>
  <si>
    <t xml:space="preserve">Filtr proti částicím a organickým výparům.</t>
  </si>
  <si>
    <t xml:space="preserve">CR180811257</t>
  </si>
  <si>
    <t xml:space="preserve">TR-3820E</t>
  </si>
  <si>
    <t xml:space="preserve">Filtr proti částicím, kyselině fluorovodíkové a kyselým plynům.</t>
  </si>
  <si>
    <t xml:space="preserve">CR180811265</t>
  </si>
  <si>
    <t xml:space="preserve">BT-30</t>
  </si>
  <si>
    <t xml:space="preserve">Délkově nastavitelná dýchací hadice.</t>
  </si>
  <si>
    <t xml:space="preserve">XA007706584</t>
  </si>
  <si>
    <t xml:space="preserve">Alternativa za tato původní skladová čísla: 52000052523, 52000017757, 52000052036</t>
  </si>
  <si>
    <t xml:space="preserve">BT-40</t>
  </si>
  <si>
    <t xml:space="preserve">Dýchací hadice - Heavy Duty.</t>
  </si>
  <si>
    <t xml:space="preserve">52000052606</t>
  </si>
  <si>
    <t xml:space="preserve">Alternativa za toto dočasně nedostupné skladové číslo: 52000017740</t>
  </si>
  <si>
    <t xml:space="preserve">28.4.2015 Dočasně nedostupné (min. do září 2015)</t>
  </si>
  <si>
    <t xml:space="preserve">TR-330</t>
  </si>
  <si>
    <t xml:space="preserve">Baterie Economy (standardní).</t>
  </si>
  <si>
    <t xml:space="preserve">XA007706626</t>
  </si>
  <si>
    <t xml:space="preserve">Původní skladové číslo: 52000052572</t>
  </si>
  <si>
    <t xml:space="preserve">TR-332</t>
  </si>
  <si>
    <t xml:space="preserve">Baterie s vysokou kapacitou.</t>
  </si>
  <si>
    <t xml:space="preserve">XA007706568</t>
  </si>
  <si>
    <t xml:space="preserve">Původní skladové číslo: 52000052507</t>
  </si>
  <si>
    <t xml:space="preserve">TR-341E</t>
  </si>
  <si>
    <t xml:space="preserve">Kit s nabíječkou pro jednu baterii (nabíjecí podstavec + kabel)</t>
  </si>
  <si>
    <t xml:space="preserve">XA007706550</t>
  </si>
  <si>
    <t xml:space="preserve">Původní skladové číslo: 52000052499</t>
  </si>
  <si>
    <t xml:space="preserve">TR-344E</t>
  </si>
  <si>
    <t xml:space="preserve">TR-344E Kit s nabíječkou pro 4 baterie (4x nabíjecí podstavec + základna + kabel)               </t>
  </si>
  <si>
    <t xml:space="preserve">XA007706634</t>
  </si>
  <si>
    <t xml:space="preserve">Původní skladové číslo: 52000052580</t>
  </si>
  <si>
    <t xml:space="preserve">TR-340</t>
  </si>
  <si>
    <t xml:space="preserve">Nabíjecí podstavec.</t>
  </si>
  <si>
    <t xml:space="preserve">XA007706667</t>
  </si>
  <si>
    <t xml:space="preserve">Původní skladové číslo: 52000052697</t>
  </si>
  <si>
    <t xml:space="preserve">TR-325</t>
  </si>
  <si>
    <t xml:space="preserve">Standardní pásek.</t>
  </si>
  <si>
    <t xml:space="preserve">XA007706592</t>
  </si>
  <si>
    <t xml:space="preserve">Původní skladové číslo: 52000052531</t>
  </si>
  <si>
    <t xml:space="preserve"> TR-326</t>
  </si>
  <si>
    <t xml:space="preserve">TR-326 Kožený pásek pro TR-300                </t>
  </si>
  <si>
    <t xml:space="preserve">XA007706691</t>
  </si>
  <si>
    <t xml:space="preserve">Původní skladové číslo: 52000052721</t>
  </si>
  <si>
    <t xml:space="preserve">TR-327</t>
  </si>
  <si>
    <t xml:space="preserve">Pásek Easy Clean (snadno čistitelný opasek)</t>
  </si>
  <si>
    <t xml:space="preserve">XA007706709</t>
  </si>
  <si>
    <t xml:space="preserve">Původní skladové číslo: 52000052739</t>
  </si>
  <si>
    <t xml:space="preserve">BPK-01</t>
  </si>
  <si>
    <t xml:space="preserve">Postroj na záda.</t>
  </si>
  <si>
    <t xml:space="preserve">XA007706618</t>
  </si>
  <si>
    <t xml:space="preserve">Původní skladové číslo: 52000052564</t>
  </si>
  <si>
    <t xml:space="preserve">TR-362E</t>
  </si>
  <si>
    <t xml:space="preserve">Ochranný kryt proti jiskrám.</t>
  </si>
  <si>
    <t xml:space="preserve">XA007706659</t>
  </si>
  <si>
    <t xml:space="preserve">Původní skladové číslo: 52000052648</t>
  </si>
  <si>
    <t xml:space="preserve">TR-970</t>
  </si>
  <si>
    <t xml:space="preserve">Indikátor proudění vzduchu (trubička s červenou kuličkou)</t>
  </si>
  <si>
    <t xml:space="preserve">XA007706576</t>
  </si>
  <si>
    <t xml:space="preserve">Původní skladové číslo: 52000052515</t>
  </si>
  <si>
    <t xml:space="preserve">Náhlavní díly série HT152</t>
  </si>
  <si>
    <t xml:space="preserve">HT-152 </t>
  </si>
  <si>
    <t xml:space="preserve">HT-152 Kukla k opakovanému použití Třída 3</t>
  </si>
  <si>
    <t xml:space="preserve">52000045188</t>
  </si>
  <si>
    <t xml:space="preserve">BRT-23</t>
  </si>
  <si>
    <t xml:space="preserve">BRT-23 Dýchací hadice</t>
  </si>
  <si>
    <t xml:space="preserve">52000044744</t>
  </si>
  <si>
    <t xml:space="preserve">Náhlavní díly série S</t>
  </si>
  <si>
    <t xml:space="preserve">BT-20S</t>
  </si>
  <si>
    <t xml:space="preserve">BT-20S Dýchací hadice pro náhlavní díly série S a kukly, velikost malá/střední (1/box, 1box/case)</t>
  </si>
  <si>
    <t xml:space="preserve">52000052028</t>
  </si>
  <si>
    <t xml:space="preserve">1.10.2014 Bude ukončeno (alternativou bude BT-30)</t>
  </si>
  <si>
    <t xml:space="preserve">BT-20L</t>
  </si>
  <si>
    <t xml:space="preserve">BT-20L Dýchací hadice pro náhlavní díly série S a kukly, velikost střední/velká (1/box, 1box/case)</t>
  </si>
  <si>
    <t xml:space="preserve">52000052036</t>
  </si>
  <si>
    <t xml:space="preserve">S-133S</t>
  </si>
  <si>
    <t xml:space="preserve">S-133S Lehký náhlavní díl s integrovaným náhlavním košem, barva bílá, velikost malá/střední (1/box, 1box/case)</t>
  </si>
  <si>
    <t xml:space="preserve">52000045782</t>
  </si>
  <si>
    <t xml:space="preserve">Alternativa za toto původní skladové číslo: 52000045790</t>
  </si>
  <si>
    <t xml:space="preserve">S-133L</t>
  </si>
  <si>
    <t xml:space="preserve">S-133L Lehký náhlavní díl s integrovaným náhlavním košem, barva bílá, velikost střední/velká (1/box, 1box/case)</t>
  </si>
  <si>
    <t xml:space="preserve">52000045824</t>
  </si>
  <si>
    <t xml:space="preserve">Alternativa za toto původní skladové číslo: 52000045832</t>
  </si>
  <si>
    <t xml:space="preserve">S-333SG</t>
  </si>
  <si>
    <t xml:space="preserve">S-333SG Lehký náhlavní díl se zvýšenou odolností a integrovaným náhlavním košem, barva šedá, velikost malá/střední (1/box, 1box/case)</t>
  </si>
  <si>
    <t xml:space="preserve">52000045865</t>
  </si>
  <si>
    <t xml:space="preserve"> Původní skladové číslo: 52000045873</t>
  </si>
  <si>
    <t xml:space="preserve">S-333LG</t>
  </si>
  <si>
    <t xml:space="preserve">S-333LG Lehký náhlavní díl se zvýšenou odolností a integrovaným náhlavním košem, barva šedá, velikost střední/velká (1/box, 1box/case)</t>
  </si>
  <si>
    <t xml:space="preserve">52000045881</t>
  </si>
  <si>
    <t xml:space="preserve">Alternativa za toto původní skladové číslo: 52000045899</t>
  </si>
  <si>
    <t xml:space="preserve">S-433S-5</t>
  </si>
  <si>
    <t xml:space="preserve">S-433S-5 Lehký náhlavní díl s integrovaným náhlavním košem a obličejovým těsněním, barva bílá, velikost malá/střední (5/box, 1box/case)</t>
  </si>
  <si>
    <t xml:space="preserve">52000045915</t>
  </si>
  <si>
    <t xml:space="preserve">1.10.2014 Bude alternativou za S-433S-5</t>
  </si>
  <si>
    <t xml:space="preserve">S-433S</t>
  </si>
  <si>
    <t xml:space="preserve">S-433S Lehký náhlavní díl s integrovaným náhlavním košem a obličejovým těsněním, barva bílá, velikost malá/střední (1/box, 1box/case)</t>
  </si>
  <si>
    <t xml:space="preserve">52000045907</t>
  </si>
  <si>
    <t xml:space="preserve">Alternativa za toto původní skladové číslo: 52000045915</t>
  </si>
  <si>
    <t xml:space="preserve">S-433L</t>
  </si>
  <si>
    <t xml:space="preserve">S-433L Lehký náhlavní díl s integrovaným náhlavním košem a obličejovým těsněním, barva bílá, velikost střední/velká (1/box, 1box/case)</t>
  </si>
  <si>
    <t xml:space="preserve">52000045923</t>
  </si>
  <si>
    <t xml:space="preserve">Alternativa za toto původní skladové číslo: 52000045931</t>
  </si>
  <si>
    <t xml:space="preserve">S-533S</t>
  </si>
  <si>
    <t xml:space="preserve">S-533S Lehký náhlavní díl se zvýšenou odolností, integrovaným náhlavním košem a obličejovým těsněním, barva bílá, velikost malá/střední (1/box, 1box/case)</t>
  </si>
  <si>
    <t xml:space="preserve">52000045949</t>
  </si>
  <si>
    <t xml:space="preserve">Alternativa za toto původní skladové číslo: 52000045956</t>
  </si>
  <si>
    <t xml:space="preserve">S-533L</t>
  </si>
  <si>
    <t xml:space="preserve">S-533L Lehký náhlavní díl se zvýšenou odolností, integrovaným náhlavním košem a obličejovým těsněním, barva bílá, velikost střední/velká (1/box, 1box/case)</t>
  </si>
  <si>
    <t xml:space="preserve">52000045964</t>
  </si>
  <si>
    <t xml:space="preserve">Alternativa za toto původní skladové číslo: 52000045972</t>
  </si>
  <si>
    <t xml:space="preserve">S-655</t>
  </si>
  <si>
    <t xml:space="preserve">S-655 Lehký náhlavní díl (kukla) s prémiovým vícenásobně použitelným náhlavním košem a vnitřním límcem, barva bílá (1/box, 1box/case)</t>
  </si>
  <si>
    <t xml:space="preserve">52000045998</t>
  </si>
  <si>
    <t xml:space="preserve">Alternativa za toto původní skladové číslo: 52000043332</t>
  </si>
  <si>
    <t xml:space="preserve">S-605-10</t>
  </si>
  <si>
    <t xml:space="preserve">S-605-10 Náhradní lehký náhlavní díl (kukla) s vnitřním límcem pro použití s prémiovým vícenásobně použitelným náhlavním košem, barva bílá (10/box, 1box/case)</t>
  </si>
  <si>
    <t xml:space="preserve">52000045980</t>
  </si>
  <si>
    <t xml:space="preserve">Alternativa za toto původní skladové číslo: 52000043290</t>
  </si>
  <si>
    <t xml:space="preserve">S-657</t>
  </si>
  <si>
    <t xml:space="preserve">S-657 Lehký náhlavní díl (kukla) s prémiovým vícenásobně použitelným náhlavním košem a dvojitým vnitřním límcem pro větší pohodlí, barva bílá (1/box, 1box/case)</t>
  </si>
  <si>
    <t xml:space="preserve">52000046012</t>
  </si>
  <si>
    <t xml:space="preserve">Alternativa za toto původní skladové číslo: 52000043340</t>
  </si>
  <si>
    <t xml:space="preserve">S-607-10</t>
  </si>
  <si>
    <t xml:space="preserve">S-607-10 Náhradní lehký náhlavní díl (kukla) s dvojitým vnitřním límcem pro použití s prémiovým vícenásobně použitelným náhlavním košem, barva bílá (10/box, 1box/case)</t>
  </si>
  <si>
    <t xml:space="preserve">52000046004</t>
  </si>
  <si>
    <t xml:space="preserve">Alternativa za toto původní skladové číslo: 52000043308</t>
  </si>
  <si>
    <t xml:space="preserve">S-757</t>
  </si>
  <si>
    <t xml:space="preserve">S-757 Náhlavní díl (kukla) pro lakýrníky s prémiovým vícenásobně použitelným náhlavním košem a dvojitým vnitřním límcem, barva bílá (1/box, 1box/case)</t>
  </si>
  <si>
    <t xml:space="preserve">52000046038</t>
  </si>
  <si>
    <t xml:space="preserve">Alternativa za toto skladové číslo: 52000017666</t>
  </si>
  <si>
    <t xml:space="preserve">S-707-10</t>
  </si>
  <si>
    <t xml:space="preserve">S-707-10 Náhradní náhlavní díl (kukla) pro lakýrníky s dvojitým vnitřním límcem pro použití s prémiovým vícenásobně použitelným náhlavním košem, barva bílá (10/box, 1box/case)</t>
  </si>
  <si>
    <t xml:space="preserve">52000046020</t>
  </si>
  <si>
    <t xml:space="preserve">S-855E</t>
  </si>
  <si>
    <t xml:space="preserve">S-855E Lehký, chemicky odolný, náhlavní díl (kukla) (1 ks/case)</t>
  </si>
  <si>
    <t xml:space="preserve">52000046053</t>
  </si>
  <si>
    <t xml:space="preserve">S-805E-5</t>
  </si>
  <si>
    <t xml:space="preserve">S-805E-5 Náhradní náhlavní díly (kukly) bez náhlavního kříže (5 ks/case) 
                          </t>
  </si>
  <si>
    <t xml:space="preserve">52000046046</t>
  </si>
  <si>
    <t xml:space="preserve">Alternativa za tato původní skladová čísla: 52000043316 a 52000043324</t>
  </si>
  <si>
    <t xml:space="preserve">BT-922</t>
  </si>
  <si>
    <t xml:space="preserve">BT-922 Ochranný kryt dýchací hadice série BT na jedno použití (5/bag, 1bag/case) </t>
  </si>
  <si>
    <t xml:space="preserve">XA007706527</t>
  </si>
  <si>
    <t xml:space="preserve">Původní skladové číslo: 52000052044</t>
  </si>
  <si>
    <t xml:space="preserve">S-920S</t>
  </si>
  <si>
    <t xml:space="preserve">S-920S Kryty zorníku pro náhlavní díly série S s integrovaným náhlavním košem, velikost malá/střední (10/box, 4box/case)</t>
  </si>
  <si>
    <t xml:space="preserve">52000046087</t>
  </si>
  <si>
    <t xml:space="preserve">S-920L</t>
  </si>
  <si>
    <t xml:space="preserve">S-920L Kryty zorníku pro náhlavní díly série S s integrovaným náhlavním košem, velikost střední/velká (10/box, 4box/case)</t>
  </si>
  <si>
    <t xml:space="preserve">52000046095</t>
  </si>
  <si>
    <t xml:space="preserve">S-922</t>
  </si>
  <si>
    <t xml:space="preserve">S-922 Kryty zorníku pro použití se všemi náhlavními díly série S-600 a S-700 (10/box, 4box/case)</t>
  </si>
  <si>
    <t xml:space="preserve">52000046103</t>
  </si>
  <si>
    <t xml:space="preserve">S-953</t>
  </si>
  <si>
    <t xml:space="preserve">S-953 Komfortní páska pro větší pohodlí pro prémiový vícenásobně použitelný náhlavní koš (5/box, 4box/case)</t>
  </si>
  <si>
    <t xml:space="preserve">52000046152</t>
  </si>
  <si>
    <t xml:space="preserve">S-954</t>
  </si>
  <si>
    <t xml:space="preserve">S-954 Komfortní páska pro větší pohodlí, zmenšující velikost pro prémiový vícenásobně použitelný náhlavní koš (5/box, 4box/case)</t>
  </si>
  <si>
    <t xml:space="preserve">52000046160</t>
  </si>
  <si>
    <t xml:space="preserve">S-955</t>
  </si>
  <si>
    <t xml:space="preserve">S-955 Utahovací kroužek na hadici pro prémiový vícenásobně použitelný náhlavní koš (1/box, 1box/case)</t>
  </si>
  <si>
    <t xml:space="preserve">52000052002</t>
  </si>
  <si>
    <t xml:space="preserve">S-956</t>
  </si>
  <si>
    <t xml:space="preserve">S-956 Těsnící kroužek na hadici pro prémiový vícenásobně použitelný náhlavní koš (5/box, 1box/case)</t>
  </si>
  <si>
    <t xml:space="preserve">52000052010</t>
  </si>
  <si>
    <t xml:space="preserve">S-957S</t>
  </si>
  <si>
    <t xml:space="preserve">S-957S Komfortní páska pro větší pohodlí pro použití s integrovaným náhlavním košem (5/box, 4box/case)</t>
  </si>
  <si>
    <t xml:space="preserve">52000052127</t>
  </si>
  <si>
    <t xml:space="preserve">S-957L</t>
  </si>
  <si>
    <t xml:space="preserve">S-957L Komfortní páska pro větší pohodlí pro použití s integrovaným náhlavním košem (5/box, 4box/case)</t>
  </si>
  <si>
    <t xml:space="preserve">52000052119</t>
  </si>
  <si>
    <t xml:space="preserve">23.4.2015 Předpokládané ukončení Q2 2016</t>
  </si>
  <si>
    <t xml:space="preserve">4310 OCHRANA PŘI SVAŘOVÁNÍ</t>
  </si>
  <si>
    <t xml:space="preserve">520100 - SPEEDGLAS 100</t>
  </si>
  <si>
    <t xml:space="preserve">Speedglas 100 grafická</t>
  </si>
  <si>
    <t xml:space="preserve">Kukly bez kazety</t>
  </si>
  <si>
    <t xml:space="preserve">75 27 90</t>
  </si>
  <si>
    <t xml:space="preserve">752790 3M Speedglas 100 Future Combatant svářečská kukla bez kazety a náhlavního kříže</t>
  </si>
  <si>
    <t xml:space="preserve">52000195017</t>
  </si>
  <si>
    <t xml:space="preserve">26.1.2015 Oprava v popisu</t>
  </si>
  <si>
    <t xml:space="preserve">Kukly s kazetou</t>
  </si>
  <si>
    <t xml:space="preserve">75 27 20</t>
  </si>
  <si>
    <t xml:space="preserve">INOVOVANÁ 3M Speedglas 100 Future Combatant svářečská kukla se samozatmívací kazetou 100V</t>
  </si>
  <si>
    <t xml:space="preserve">52000195009</t>
  </si>
  <si>
    <t xml:space="preserve">75 22 20</t>
  </si>
  <si>
    <t xml:space="preserve">INOVOVANÁ 3M Speedglas 100 Xterminator svářečská kukla se samozatmívací kazetou 100V</t>
  </si>
  <si>
    <t xml:space="preserve">52000193111</t>
  </si>
  <si>
    <t xml:space="preserve">Původní skladové číslo: 52000191016</t>
  </si>
  <si>
    <t xml:space="preserve">1.10.2014 Předpokládané ukončení Q2 2015</t>
  </si>
  <si>
    <t xml:space="preserve">75 22 90</t>
  </si>
  <si>
    <t xml:space="preserve">3M Speedglas 100 Xterminator, Svářečská kukla bez kazety a náhlavního kříže</t>
  </si>
  <si>
    <t xml:space="preserve">52000191057</t>
  </si>
  <si>
    <t xml:space="preserve">BOX </t>
  </si>
  <si>
    <t xml:space="preserve">75 23 90</t>
  </si>
  <si>
    <t xml:space="preserve">3M Speedglas 100 Boneyard, Svářečská kukla bez kazety a náhlavního kříže</t>
  </si>
  <si>
    <t xml:space="preserve">52000191065</t>
  </si>
  <si>
    <t xml:space="preserve">75 24 20</t>
  </si>
  <si>
    <t xml:space="preserve">INOVOVANÁ 3M Speedglas 100 Razor Dragon Svářečská kukla se samozatmívací kazetou 100V</t>
  </si>
  <si>
    <t xml:space="preserve">52000193137</t>
  </si>
  <si>
    <t xml:space="preserve">Původní skladové číslo: 52000191032</t>
  </si>
  <si>
    <t xml:space="preserve">75 24 90</t>
  </si>
  <si>
    <t xml:space="preserve">3M Speedglas 100 Razor Dragon, Svářečská kukla bez kazety a náhlavního kříže</t>
  </si>
  <si>
    <t xml:space="preserve">52000191073</t>
  </si>
  <si>
    <t xml:space="preserve">75 25 20</t>
  </si>
  <si>
    <t xml:space="preserve">INOVOVANÁ 3M Speedglas 100 Ice Hot Svářečská kukla se samozatmívací kazetou 100V</t>
  </si>
  <si>
    <t xml:space="preserve">52000193145</t>
  </si>
  <si>
    <t xml:space="preserve">Původní skladové číslo: 52000191040</t>
  </si>
  <si>
    <t xml:space="preserve">75 25 90</t>
  </si>
  <si>
    <t xml:space="preserve">3M Speedglas 100 Ice Hot, Svářečská kukla bez kazety a náhlavního kříže</t>
  </si>
  <si>
    <t xml:space="preserve">52000191081</t>
  </si>
  <si>
    <t xml:space="preserve">75 26 20</t>
  </si>
  <si>
    <t xml:space="preserve">INOVOVANÁ 3M Speedglas 100 Ragin Skull Svářečská kukla se samozatmívací kazetou 100V</t>
  </si>
  <si>
    <t xml:space="preserve">52000193152</t>
  </si>
  <si>
    <t xml:space="preserve">Původní skladové číslo: 52000191099</t>
  </si>
  <si>
    <t xml:space="preserve">75 26 90</t>
  </si>
  <si>
    <t xml:space="preserve">3M Speedglas 100 Ragin Skull, Svářečská kukla bez kazety a náhlavního kříže</t>
  </si>
  <si>
    <t xml:space="preserve">52000191123</t>
  </si>
  <si>
    <t xml:space="preserve">Speedglas 100</t>
  </si>
  <si>
    <t xml:space="preserve">75 11 10</t>
  </si>
  <si>
    <t xml:space="preserve">INOVOVANÁ Svářečská kukla Speedglas 100S-10 se samozatmívací kazetou, č. 3 / 10</t>
  </si>
  <si>
    <t xml:space="preserve">52000193160</t>
  </si>
  <si>
    <t xml:space="preserve">Původní skladové číslo: 52000183591</t>
  </si>
  <si>
    <t xml:space="preserve">75 11 11</t>
  </si>
  <si>
    <t xml:space="preserve">INOVOVANÁ Svářečská kukla Speedglas 100S-11 se samozatmívací kazetou, č. 3 / 11</t>
  </si>
  <si>
    <t xml:space="preserve">52000193178</t>
  </si>
  <si>
    <t xml:space="preserve">Původní skladové číslo: 52000183609</t>
  </si>
  <si>
    <t xml:space="preserve">75 11 20</t>
  </si>
  <si>
    <t xml:space="preserve">INOVOVANÁ Svářečská kukla Speedglas 100V se samozatmívací kazetou, č. 3 / 8-12</t>
  </si>
  <si>
    <t xml:space="preserve">52000192972</t>
  </si>
  <si>
    <t xml:space="preserve">Původní skladové číslo: 52000183617</t>
  </si>
  <si>
    <t xml:space="preserve">75 11 00</t>
  </si>
  <si>
    <t xml:space="preserve">Svářečská kukla Speedglas 100, bez kazety</t>
  </si>
  <si>
    <t xml:space="preserve">52000183625</t>
  </si>
  <si>
    <t xml:space="preserve">75 12 20</t>
  </si>
  <si>
    <t xml:space="preserve">INOVOVANÁ Svářečská kukla Speedglas 100 Blaze se samozatmívací kazetou 100V, č. 3 / 8-12</t>
  </si>
  <si>
    <t xml:space="preserve">52000192980</t>
  </si>
  <si>
    <t xml:space="preserve">Původní skladové číslo: 52000184532</t>
  </si>
  <si>
    <t xml:space="preserve">75 16 20</t>
  </si>
  <si>
    <t xml:space="preserve">INOVOVANÁ Svářečská kukla Speedglas 100 Trojan Warrior se samozatmívací kazetou 100V, č. 3 / 8-12</t>
  </si>
  <si>
    <t xml:space="preserve">52000200478</t>
  </si>
  <si>
    <t xml:space="preserve">Původní skladové číslo: 52000193053, 52000184615</t>
  </si>
  <si>
    <t xml:space="preserve">23.4.2105 Předpokládané ukončení Q2 2015</t>
  </si>
  <si>
    <t xml:space="preserve">75 17 90</t>
  </si>
  <si>
    <t xml:space="preserve">751790 3M Speedglas 100 Aces High Combatant svářečská kukla bez kazety a náhlavního kříže</t>
  </si>
  <si>
    <t xml:space="preserve">52000187188</t>
  </si>
  <si>
    <t xml:space="preserve">75 17 20</t>
  </si>
  <si>
    <t xml:space="preserve">INOVOVANÁ Svářečská kukla Speedglas 100 Aces High se samozatmívací kazetou 100V, č. 3 / 8-12</t>
  </si>
  <si>
    <t xml:space="preserve">52000193061</t>
  </si>
  <si>
    <t xml:space="preserve">Původní skladové číslo: 52000187170</t>
  </si>
  <si>
    <t xml:space="preserve">75 18 20</t>
  </si>
  <si>
    <t xml:space="preserve">INOVOVANÁ Svářečská kukla Speedglas 100 Steel Rose se samozatmívací kazetou 100V, č.3 / 8-12</t>
  </si>
  <si>
    <t xml:space="preserve">52000193079</t>
  </si>
  <si>
    <t xml:space="preserve">Původní skladové číslo: 52000188723</t>
  </si>
  <si>
    <t xml:space="preserve">75 19 20</t>
  </si>
  <si>
    <t xml:space="preserve">INOVOVANÁ Svářečská kukla Speedglas 100 Skull Jewels se samozatmívací kazetou 100V, č.3 / 8-12</t>
  </si>
  <si>
    <t xml:space="preserve">52000193087</t>
  </si>
  <si>
    <t xml:space="preserve">Původní skladové číslo: 52000188749</t>
  </si>
  <si>
    <t xml:space="preserve">75 20 20</t>
  </si>
  <si>
    <t xml:space="preserve">INOVOVANÁ Svářečská kukla Speedglas 100 Wild 'n' Pink se samozatmívací kazetou 100V, č.3 / 8-12</t>
  </si>
  <si>
    <t xml:space="preserve">52000193095</t>
  </si>
  <si>
    <t xml:space="preserve">Původní skladové číslo: 52000188764</t>
  </si>
  <si>
    <t xml:space="preserve">75 21 20</t>
  </si>
  <si>
    <t xml:space="preserve">INOVOVANÁ Svářečská kukla Speedglas 100 Steel Eyes se samozatmívací kazetou 100V, č.3 / 8-12</t>
  </si>
  <si>
    <t xml:space="preserve">52000193103</t>
  </si>
  <si>
    <t xml:space="preserve">Původní skladové číslo: 52000188780</t>
  </si>
  <si>
    <t xml:space="preserve">Sestava s přilbou</t>
  </si>
  <si>
    <t xml:space="preserve">78 31 20</t>
  </si>
  <si>
    <t xml:space="preserve">Svářečská kukla Speedglas 100 se samozatmívací kazetou 100V, č. 3 / 8-12, s přilbou G3001 a s inovovaným držákem přilby "Speedyloop"</t>
  </si>
  <si>
    <t xml:space="preserve">52000193814</t>
  </si>
  <si>
    <t xml:space="preserve">Původní skladové číslo: 52000187089</t>
  </si>
  <si>
    <t xml:space="preserve">Kazety</t>
  </si>
  <si>
    <t xml:space="preserve">75 00 10</t>
  </si>
  <si>
    <t xml:space="preserve">INOVOVANÁ Samozatmívací kazeta Speedglas 100S-10, č. 3 / 10</t>
  </si>
  <si>
    <t xml:space="preserve">52000192964</t>
  </si>
  <si>
    <t xml:space="preserve">Původní skladové číslo: 52000183633</t>
  </si>
  <si>
    <t xml:space="preserve">75 00 11</t>
  </si>
  <si>
    <t xml:space="preserve">INOVOVANÁ Samozatmívací kazeta Speedgla 100S-11, č. 3 / 11</t>
  </si>
  <si>
    <t xml:space="preserve">52000193012</t>
  </si>
  <si>
    <t xml:space="preserve">Původní skladové číslo: 52000183641</t>
  </si>
  <si>
    <t xml:space="preserve">75 00 20</t>
  </si>
  <si>
    <t xml:space="preserve">INOVOVANÁ Samozatmívací kazeta Speedgla 100V, 3 / 8-12</t>
  </si>
  <si>
    <t xml:space="preserve">52000193046</t>
  </si>
  <si>
    <t xml:space="preserve">Původní skladové číslo: 52000183658</t>
  </si>
  <si>
    <t xml:space="preserve">77 60 00</t>
  </si>
  <si>
    <t xml:space="preserve">Vnější ochranný zorník - standard</t>
  </si>
  <si>
    <t xml:space="preserve">52000183666</t>
  </si>
  <si>
    <t xml:space="preserve">BAG </t>
  </si>
  <si>
    <t xml:space="preserve">77 70 00</t>
  </si>
  <si>
    <t xml:space="preserve">Vnější ochranný zorník - odolný proti poškrábání</t>
  </si>
  <si>
    <t xml:space="preserve">52000183674</t>
  </si>
  <si>
    <t xml:space="preserve">75 11 90</t>
  </si>
  <si>
    <t xml:space="preserve">Svářečská kukla Speedglas 100 bez náhlavního kříže</t>
  </si>
  <si>
    <t xml:space="preserve">52000183682</t>
  </si>
  <si>
    <t xml:space="preserve">77 20 00</t>
  </si>
  <si>
    <t xml:space="preserve">Vnější stříbrný štít</t>
  </si>
  <si>
    <t xml:space="preserve">52000183690</t>
  </si>
  <si>
    <t xml:space="preserve">77 70 70</t>
  </si>
  <si>
    <t xml:space="preserve">Vnější ochranný zorník - žáruvzdorný</t>
  </si>
  <si>
    <t xml:space="preserve">52000183708</t>
  </si>
  <si>
    <t xml:space="preserve">75 12 90</t>
  </si>
  <si>
    <t xml:space="preserve">Svářečská kukla Speedglas 100 Blaze bez náhlavního kříže</t>
  </si>
  <si>
    <t xml:space="preserve">52000184623</t>
  </si>
  <si>
    <t xml:space="preserve">75 13 90</t>
  </si>
  <si>
    <t xml:space="preserve">Svářečská kukla Speedglas 100 Tribal bez náhlavního kříže</t>
  </si>
  <si>
    <t xml:space="preserve">52000184631</t>
  </si>
  <si>
    <t xml:space="preserve">75 14 90</t>
  </si>
  <si>
    <t xml:space="preserve">Svářečská kukla Speedglas 100 Chrome bez náhlavního kříže</t>
  </si>
  <si>
    <t xml:space="preserve">52000184649</t>
  </si>
  <si>
    <t xml:space="preserve">9.2.2015 Prodej ukončen</t>
  </si>
  <si>
    <t xml:space="preserve">75 16 90</t>
  </si>
  <si>
    <t xml:space="preserve">Svářečská kukla Speedglas 100 Trojan warrior bez náhlavního kříže</t>
  </si>
  <si>
    <t xml:space="preserve">52000184664</t>
  </si>
  <si>
    <t xml:space="preserve">77 20 01</t>
  </si>
  <si>
    <t xml:space="preserve">Vnější černý štít SPEEDGLAS 100</t>
  </si>
  <si>
    <t xml:space="preserve">52000184672</t>
  </si>
  <si>
    <t xml:space="preserve">19 71 37</t>
  </si>
  <si>
    <t xml:space="preserve">Adaptér pro připevnění svářečské kukly řady Speedglas 100 k přilbě řady G3000  </t>
  </si>
  <si>
    <t xml:space="preserve">52000193673</t>
  </si>
  <si>
    <t xml:space="preserve">Alternativa za původní skladové číslo: 52000187105</t>
  </si>
  <si>
    <t xml:space="preserve">17 10 17</t>
  </si>
  <si>
    <t xml:space="preserve">Držák dioptrického skla pro Speedglas 100</t>
  </si>
  <si>
    <t xml:space="preserve">52000183716</t>
  </si>
  <si>
    <t xml:space="preserve">75 18 90</t>
  </si>
  <si>
    <t xml:space="preserve">Svářečký štít Speedglas 100 Steel Rose bez náhlavního kříže</t>
  </si>
  <si>
    <t xml:space="preserve">52000188731</t>
  </si>
  <si>
    <t xml:space="preserve">75 19 90</t>
  </si>
  <si>
    <t xml:space="preserve">Svářečská kukla Speedglas 100 Skull Jewels bez náhlavního kříže</t>
  </si>
  <si>
    <t xml:space="preserve">52000188756</t>
  </si>
  <si>
    <t xml:space="preserve">75 20 90</t>
  </si>
  <si>
    <t xml:space="preserve">Svářečská kukla Speedglas 100 Wild 'n' Pink bez náhlavního kříže</t>
  </si>
  <si>
    <t xml:space="preserve">52000188772</t>
  </si>
  <si>
    <t xml:space="preserve">75 21 90</t>
  </si>
  <si>
    <t xml:space="preserve">Svářečská kukla Speedglas 100 Steel Eyes bez náhlavního kříže</t>
  </si>
  <si>
    <t xml:space="preserve">520001887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2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FFFF"/>
        <sz val="11"/>
      </font>
      <fill>
        <patternFill>
          <bgColor rgb="FF80008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CCFF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49.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2.28"/>
    <col collapsed="false" customWidth="true" hidden="false" outlineLevel="0" max="3" min="3" style="2" width="15.99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3" width="9.99"/>
    <col collapsed="false" customWidth="true" hidden="false" outlineLevel="0" max="7" min="7" style="3" width="41.85"/>
    <col collapsed="false" customWidth="true" hidden="false" outlineLevel="0" max="8" min="8" style="3" width="12.99"/>
    <col collapsed="false" customWidth="true" hidden="false" outlineLevel="0" max="9" min="9" style="3" width="7.42"/>
    <col collapsed="false" customWidth="true" hidden="false" outlineLevel="0" max="10" min="10" style="4" width="7.42"/>
    <col collapsed="false" customWidth="true" hidden="false" outlineLevel="0" max="11" min="11" style="4" width="9.85"/>
    <col collapsed="false" customWidth="true" hidden="false" outlineLevel="0" max="12" min="12" style="3" width="12.56"/>
    <col collapsed="false" customWidth="true" hidden="false" outlineLevel="0" max="13" min="13" style="3" width="12.7"/>
    <col collapsed="false" customWidth="true" hidden="true" outlineLevel="0" max="14" min="14" style="5" width="12.7"/>
    <col collapsed="false" customWidth="true" hidden="false" outlineLevel="0" max="15" min="15" style="6" width="14.85"/>
    <col collapsed="false" customWidth="false" hidden="false" outlineLevel="0" max="257" min="16" style="2" width="9.14"/>
  </cols>
  <sheetData>
    <row r="1" s="10" customFormat="true" ht="54" hidden="false" customHeight="true" outlineLevel="0" collapsed="false">
      <c r="A1" s="7" t="s">
        <v>0</v>
      </c>
      <c r="B1" s="8"/>
      <c r="C1" s="8"/>
      <c r="D1" s="8"/>
      <c r="E1" s="9"/>
      <c r="J1" s="11"/>
      <c r="K1" s="11"/>
    </row>
    <row r="2" s="10" customFormat="true" ht="28.5" hidden="false" customHeight="true" outlineLevel="0" collapsed="false">
      <c r="D2" s="12"/>
      <c r="E2" s="12"/>
      <c r="F2" s="12"/>
      <c r="G2" s="12"/>
      <c r="H2" s="13"/>
      <c r="I2" s="12"/>
      <c r="J2" s="14"/>
      <c r="K2" s="14"/>
      <c r="L2" s="12"/>
      <c r="M2" s="12"/>
      <c r="N2" s="15"/>
      <c r="O2" s="16"/>
    </row>
    <row r="3" customFormat="false" ht="67.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9" t="s">
        <v>10</v>
      </c>
      <c r="K3" s="19" t="s">
        <v>11</v>
      </c>
      <c r="L3" s="18" t="s">
        <v>12</v>
      </c>
      <c r="M3" s="18" t="s">
        <v>13</v>
      </c>
      <c r="N3" s="20" t="s">
        <v>14</v>
      </c>
      <c r="O3" s="21" t="s">
        <v>15</v>
      </c>
    </row>
    <row r="4" customFormat="false" ht="25.5" hidden="false" customHeight="true" outlineLevel="0" collapsed="false">
      <c r="A4" s="22"/>
      <c r="B4" s="23" t="s">
        <v>16</v>
      </c>
      <c r="C4" s="23" t="s">
        <v>17</v>
      </c>
      <c r="D4" s="24" t="s">
        <v>18</v>
      </c>
      <c r="E4" s="24" t="s">
        <v>19</v>
      </c>
      <c r="F4" s="24" t="s">
        <v>20</v>
      </c>
      <c r="G4" s="24" t="s">
        <v>21</v>
      </c>
      <c r="H4" s="24" t="s">
        <v>22</v>
      </c>
      <c r="I4" s="24" t="s">
        <v>23</v>
      </c>
      <c r="J4" s="25" t="n">
        <v>1</v>
      </c>
      <c r="K4" s="25" t="n">
        <v>10</v>
      </c>
      <c r="L4" s="24" t="n">
        <v>691</v>
      </c>
      <c r="M4" s="26" t="n">
        <v>6910</v>
      </c>
      <c r="N4" s="27" t="n">
        <v>0</v>
      </c>
      <c r="O4" s="28"/>
    </row>
    <row r="5" customFormat="false" ht="25.5" hidden="false" customHeight="true" outlineLevel="0" collapsed="false">
      <c r="A5" s="22"/>
      <c r="B5" s="23" t="s">
        <v>16</v>
      </c>
      <c r="C5" s="23" t="s">
        <v>17</v>
      </c>
      <c r="D5" s="24" t="s">
        <v>18</v>
      </c>
      <c r="E5" s="24" t="s">
        <v>19</v>
      </c>
      <c r="F5" s="24" t="s">
        <v>24</v>
      </c>
      <c r="G5" s="24" t="s">
        <v>25</v>
      </c>
      <c r="H5" s="24" t="s">
        <v>26</v>
      </c>
      <c r="I5" s="24" t="s">
        <v>23</v>
      </c>
      <c r="J5" s="25" t="n">
        <v>1</v>
      </c>
      <c r="K5" s="25" t="n">
        <v>10</v>
      </c>
      <c r="L5" s="24" t="n">
        <v>691</v>
      </c>
      <c r="M5" s="26" t="n">
        <v>6910</v>
      </c>
      <c r="N5" s="27" t="n">
        <v>0</v>
      </c>
      <c r="O5" s="28"/>
    </row>
    <row r="6" customFormat="false" ht="25.5" hidden="false" customHeight="true" outlineLevel="0" collapsed="false">
      <c r="A6" s="22"/>
      <c r="B6" s="23" t="s">
        <v>16</v>
      </c>
      <c r="C6" s="23" t="s">
        <v>17</v>
      </c>
      <c r="D6" s="24" t="s">
        <v>18</v>
      </c>
      <c r="E6" s="24" t="s">
        <v>19</v>
      </c>
      <c r="F6" s="24" t="s">
        <v>27</v>
      </c>
      <c r="G6" s="24" t="s">
        <v>28</v>
      </c>
      <c r="H6" s="24" t="s">
        <v>29</v>
      </c>
      <c r="I6" s="24" t="s">
        <v>23</v>
      </c>
      <c r="J6" s="25" t="n">
        <v>1</v>
      </c>
      <c r="K6" s="25" t="n">
        <v>10</v>
      </c>
      <c r="L6" s="24" t="n">
        <v>691</v>
      </c>
      <c r="M6" s="26" t="n">
        <v>6910</v>
      </c>
      <c r="N6" s="27" t="n">
        <v>0</v>
      </c>
      <c r="O6" s="28"/>
    </row>
    <row r="7" customFormat="false" ht="25.5" hidden="false" customHeight="true" outlineLevel="0" collapsed="false">
      <c r="A7" s="22"/>
      <c r="B7" s="23" t="s">
        <v>16</v>
      </c>
      <c r="C7" s="23" t="s">
        <v>17</v>
      </c>
      <c r="D7" s="24" t="s">
        <v>18</v>
      </c>
      <c r="E7" s="24" t="s">
        <v>19</v>
      </c>
      <c r="F7" s="24" t="s">
        <v>30</v>
      </c>
      <c r="G7" s="24" t="s">
        <v>31</v>
      </c>
      <c r="H7" s="24" t="s">
        <v>32</v>
      </c>
      <c r="I7" s="24" t="s">
        <v>23</v>
      </c>
      <c r="J7" s="25" t="n">
        <v>1</v>
      </c>
      <c r="K7" s="25" t="n">
        <v>10</v>
      </c>
      <c r="L7" s="24" t="n">
        <v>691</v>
      </c>
      <c r="M7" s="26" t="n">
        <v>6910</v>
      </c>
      <c r="N7" s="27" t="n">
        <v>0</v>
      </c>
      <c r="O7" s="28"/>
    </row>
    <row r="8" customFormat="false" ht="38.25" hidden="false" customHeight="true" outlineLevel="0" collapsed="false">
      <c r="A8" s="22"/>
      <c r="B8" s="23" t="s">
        <v>16</v>
      </c>
      <c r="C8" s="23" t="s">
        <v>17</v>
      </c>
      <c r="D8" s="24" t="s">
        <v>33</v>
      </c>
      <c r="E8" s="24" t="s">
        <v>34</v>
      </c>
      <c r="F8" s="24" t="s">
        <v>35</v>
      </c>
      <c r="G8" s="24" t="s">
        <v>36</v>
      </c>
      <c r="H8" s="24" t="s">
        <v>37</v>
      </c>
      <c r="I8" s="24" t="s">
        <v>38</v>
      </c>
      <c r="J8" s="25" t="n">
        <v>1</v>
      </c>
      <c r="K8" s="25" t="n">
        <v>20</v>
      </c>
      <c r="L8" s="24" t="n">
        <v>104.8</v>
      </c>
      <c r="M8" s="26" t="n">
        <v>2096</v>
      </c>
      <c r="N8" s="27" t="n">
        <v>0</v>
      </c>
      <c r="O8" s="28" t="s">
        <v>39</v>
      </c>
    </row>
    <row r="9" customFormat="false" ht="38.25" hidden="false" customHeight="true" outlineLevel="0" collapsed="false">
      <c r="A9" s="22"/>
      <c r="B9" s="23" t="s">
        <v>16</v>
      </c>
      <c r="C9" s="23" t="s">
        <v>17</v>
      </c>
      <c r="D9" s="24" t="s">
        <v>33</v>
      </c>
      <c r="E9" s="24" t="s">
        <v>34</v>
      </c>
      <c r="F9" s="24" t="s">
        <v>40</v>
      </c>
      <c r="G9" s="24" t="s">
        <v>41</v>
      </c>
      <c r="H9" s="24" t="s">
        <v>42</v>
      </c>
      <c r="I9" s="24" t="s">
        <v>38</v>
      </c>
      <c r="J9" s="25" t="n">
        <v>1</v>
      </c>
      <c r="K9" s="25" t="n">
        <v>20</v>
      </c>
      <c r="L9" s="24" t="n">
        <v>104.8</v>
      </c>
      <c r="M9" s="26" t="n">
        <v>2096</v>
      </c>
      <c r="N9" s="27" t="n">
        <v>0</v>
      </c>
      <c r="O9" s="28" t="s">
        <v>43</v>
      </c>
    </row>
    <row r="10" customFormat="false" ht="38.25" hidden="false" customHeight="true" outlineLevel="0" collapsed="false">
      <c r="A10" s="22"/>
      <c r="B10" s="23" t="s">
        <v>16</v>
      </c>
      <c r="C10" s="23" t="s">
        <v>17</v>
      </c>
      <c r="D10" s="24" t="s">
        <v>33</v>
      </c>
      <c r="E10" s="24" t="s">
        <v>34</v>
      </c>
      <c r="F10" s="24" t="s">
        <v>44</v>
      </c>
      <c r="G10" s="24" t="s">
        <v>45</v>
      </c>
      <c r="H10" s="24" t="s">
        <v>46</v>
      </c>
      <c r="I10" s="24" t="s">
        <v>38</v>
      </c>
      <c r="J10" s="25" t="n">
        <v>1</v>
      </c>
      <c r="K10" s="25" t="n">
        <v>20</v>
      </c>
      <c r="L10" s="24" t="n">
        <v>104.8</v>
      </c>
      <c r="M10" s="26" t="n">
        <v>2096</v>
      </c>
      <c r="N10" s="27" t="n">
        <v>0</v>
      </c>
      <c r="O10" s="28" t="s">
        <v>47</v>
      </c>
    </row>
    <row r="11" customFormat="false" ht="38.25" hidden="false" customHeight="true" outlineLevel="0" collapsed="false">
      <c r="A11" s="22"/>
      <c r="B11" s="23" t="s">
        <v>16</v>
      </c>
      <c r="C11" s="23" t="s">
        <v>17</v>
      </c>
      <c r="D11" s="24" t="s">
        <v>33</v>
      </c>
      <c r="E11" s="24" t="s">
        <v>34</v>
      </c>
      <c r="F11" s="24" t="s">
        <v>48</v>
      </c>
      <c r="G11" s="24" t="s">
        <v>49</v>
      </c>
      <c r="H11" s="24" t="s">
        <v>50</v>
      </c>
      <c r="I11" s="24" t="s">
        <v>38</v>
      </c>
      <c r="J11" s="25" t="n">
        <v>1</v>
      </c>
      <c r="K11" s="25" t="n">
        <v>20</v>
      </c>
      <c r="L11" s="24" t="n">
        <v>104.8</v>
      </c>
      <c r="M11" s="26" t="n">
        <v>2096</v>
      </c>
      <c r="N11" s="27" t="n">
        <v>0</v>
      </c>
      <c r="O11" s="28" t="s">
        <v>51</v>
      </c>
    </row>
    <row r="12" customFormat="false" ht="38.25" hidden="false" customHeight="true" outlineLevel="0" collapsed="false">
      <c r="A12" s="22" t="s">
        <v>52</v>
      </c>
      <c r="B12" s="23" t="s">
        <v>16</v>
      </c>
      <c r="C12" s="23" t="s">
        <v>17</v>
      </c>
      <c r="D12" s="24" t="s">
        <v>33</v>
      </c>
      <c r="E12" s="24" t="s">
        <v>34</v>
      </c>
      <c r="F12" s="24" t="s">
        <v>53</v>
      </c>
      <c r="G12" s="24" t="s">
        <v>54</v>
      </c>
      <c r="H12" s="24" t="s">
        <v>55</v>
      </c>
      <c r="I12" s="24" t="s">
        <v>38</v>
      </c>
      <c r="J12" s="25" t="n">
        <v>1</v>
      </c>
      <c r="K12" s="25" t="n">
        <v>20</v>
      </c>
      <c r="L12" s="24" t="n">
        <v>131</v>
      </c>
      <c r="M12" s="26" t="n">
        <v>2620</v>
      </c>
      <c r="N12" s="27" t="n">
        <v>0</v>
      </c>
      <c r="O12" s="28" t="s">
        <v>56</v>
      </c>
    </row>
    <row r="13" customFormat="false" ht="38.25" hidden="false" customHeight="true" outlineLevel="0" collapsed="false">
      <c r="A13" s="22" t="s">
        <v>52</v>
      </c>
      <c r="B13" s="23" t="s">
        <v>16</v>
      </c>
      <c r="C13" s="23" t="s">
        <v>17</v>
      </c>
      <c r="D13" s="24" t="s">
        <v>33</v>
      </c>
      <c r="E13" s="24" t="s">
        <v>34</v>
      </c>
      <c r="F13" s="24" t="s">
        <v>57</v>
      </c>
      <c r="G13" s="24" t="s">
        <v>58</v>
      </c>
      <c r="H13" s="24" t="s">
        <v>59</v>
      </c>
      <c r="I13" s="24" t="s">
        <v>38</v>
      </c>
      <c r="J13" s="25" t="n">
        <v>1</v>
      </c>
      <c r="K13" s="25" t="n">
        <v>20</v>
      </c>
      <c r="L13" s="24" t="n">
        <v>131</v>
      </c>
      <c r="M13" s="26" t="n">
        <v>2620</v>
      </c>
      <c r="N13" s="27" t="n">
        <v>0</v>
      </c>
      <c r="O13" s="28" t="s">
        <v>60</v>
      </c>
    </row>
    <row r="14" customFormat="false" ht="38.25" hidden="false" customHeight="true" outlineLevel="0" collapsed="false">
      <c r="A14" s="22" t="s">
        <v>52</v>
      </c>
      <c r="B14" s="23" t="s">
        <v>16</v>
      </c>
      <c r="C14" s="23" t="s">
        <v>17</v>
      </c>
      <c r="D14" s="24" t="s">
        <v>33</v>
      </c>
      <c r="E14" s="24" t="s">
        <v>34</v>
      </c>
      <c r="F14" s="24" t="s">
        <v>61</v>
      </c>
      <c r="G14" s="24" t="s">
        <v>62</v>
      </c>
      <c r="H14" s="24" t="s">
        <v>63</v>
      </c>
      <c r="I14" s="24" t="s">
        <v>38</v>
      </c>
      <c r="J14" s="25" t="n">
        <v>1</v>
      </c>
      <c r="K14" s="25" t="n">
        <v>20</v>
      </c>
      <c r="L14" s="24" t="n">
        <v>131</v>
      </c>
      <c r="M14" s="26" t="n">
        <v>2620</v>
      </c>
      <c r="N14" s="27" t="n">
        <v>0</v>
      </c>
      <c r="O14" s="28" t="s">
        <v>64</v>
      </c>
    </row>
    <row r="15" customFormat="false" ht="38.25" hidden="false" customHeight="true" outlineLevel="0" collapsed="false">
      <c r="A15" s="22" t="s">
        <v>52</v>
      </c>
      <c r="B15" s="23" t="s">
        <v>16</v>
      </c>
      <c r="C15" s="23" t="s">
        <v>17</v>
      </c>
      <c r="D15" s="24" t="s">
        <v>33</v>
      </c>
      <c r="E15" s="24" t="s">
        <v>34</v>
      </c>
      <c r="F15" s="24" t="s">
        <v>65</v>
      </c>
      <c r="G15" s="24" t="s">
        <v>66</v>
      </c>
      <c r="H15" s="24" t="s">
        <v>67</v>
      </c>
      <c r="I15" s="24" t="s">
        <v>38</v>
      </c>
      <c r="J15" s="25" t="n">
        <v>1</v>
      </c>
      <c r="K15" s="25" t="n">
        <v>20</v>
      </c>
      <c r="L15" s="24" t="n">
        <v>131</v>
      </c>
      <c r="M15" s="26" t="n">
        <v>2620</v>
      </c>
      <c r="N15" s="27" t="n">
        <v>0</v>
      </c>
      <c r="O15" s="28" t="s">
        <v>68</v>
      </c>
    </row>
    <row r="16" customFormat="false" ht="38.25" hidden="false" customHeight="true" outlineLevel="0" collapsed="false">
      <c r="A16" s="22" t="s">
        <v>52</v>
      </c>
      <c r="B16" s="23" t="s">
        <v>16</v>
      </c>
      <c r="C16" s="23" t="s">
        <v>17</v>
      </c>
      <c r="D16" s="24" t="s">
        <v>33</v>
      </c>
      <c r="E16" s="24" t="s">
        <v>34</v>
      </c>
      <c r="F16" s="24" t="s">
        <v>69</v>
      </c>
      <c r="G16" s="24" t="s">
        <v>70</v>
      </c>
      <c r="H16" s="24" t="s">
        <v>71</v>
      </c>
      <c r="I16" s="24" t="s">
        <v>38</v>
      </c>
      <c r="J16" s="25" t="n">
        <v>1</v>
      </c>
      <c r="K16" s="25" t="n">
        <v>20</v>
      </c>
      <c r="L16" s="24" t="n">
        <v>131</v>
      </c>
      <c r="M16" s="26" t="n">
        <v>2620</v>
      </c>
      <c r="N16" s="27" t="n">
        <v>0</v>
      </c>
      <c r="O16" s="28" t="s">
        <v>72</v>
      </c>
    </row>
    <row r="17" customFormat="false" ht="38.25" hidden="false" customHeight="true" outlineLevel="0" collapsed="false">
      <c r="A17" s="22" t="s">
        <v>52</v>
      </c>
      <c r="B17" s="23" t="s">
        <v>16</v>
      </c>
      <c r="C17" s="23" t="s">
        <v>17</v>
      </c>
      <c r="D17" s="24" t="s">
        <v>33</v>
      </c>
      <c r="E17" s="24" t="s">
        <v>34</v>
      </c>
      <c r="F17" s="24" t="s">
        <v>73</v>
      </c>
      <c r="G17" s="24" t="s">
        <v>74</v>
      </c>
      <c r="H17" s="24" t="s">
        <v>75</v>
      </c>
      <c r="I17" s="24" t="s">
        <v>38</v>
      </c>
      <c r="J17" s="25" t="n">
        <v>1</v>
      </c>
      <c r="K17" s="25" t="n">
        <v>20</v>
      </c>
      <c r="L17" s="24" t="n">
        <v>143</v>
      </c>
      <c r="M17" s="26" t="n">
        <v>2860</v>
      </c>
      <c r="N17" s="27" t="n">
        <v>0</v>
      </c>
      <c r="O17" s="28" t="s">
        <v>76</v>
      </c>
    </row>
    <row r="18" customFormat="false" ht="38.25" hidden="false" customHeight="true" outlineLevel="0" collapsed="false">
      <c r="A18" s="22" t="s">
        <v>52</v>
      </c>
      <c r="B18" s="23" t="s">
        <v>16</v>
      </c>
      <c r="C18" s="23" t="s">
        <v>17</v>
      </c>
      <c r="D18" s="24" t="s">
        <v>33</v>
      </c>
      <c r="E18" s="24" t="s">
        <v>34</v>
      </c>
      <c r="F18" s="24" t="s">
        <v>77</v>
      </c>
      <c r="G18" s="24" t="s">
        <v>78</v>
      </c>
      <c r="H18" s="24" t="s">
        <v>79</v>
      </c>
      <c r="I18" s="24" t="s">
        <v>38</v>
      </c>
      <c r="J18" s="25" t="n">
        <v>1</v>
      </c>
      <c r="K18" s="25" t="n">
        <v>20</v>
      </c>
      <c r="L18" s="24" t="n">
        <v>143</v>
      </c>
      <c r="M18" s="26" t="n">
        <v>2860</v>
      </c>
      <c r="N18" s="27" t="n">
        <v>0</v>
      </c>
      <c r="O18" s="28" t="s">
        <v>80</v>
      </c>
    </row>
    <row r="19" customFormat="false" ht="25.5" hidden="false" customHeight="true" outlineLevel="0" collapsed="false">
      <c r="A19" s="22" t="s">
        <v>52</v>
      </c>
      <c r="B19" s="23" t="s">
        <v>16</v>
      </c>
      <c r="C19" s="23" t="s">
        <v>17</v>
      </c>
      <c r="D19" s="24" t="s">
        <v>33</v>
      </c>
      <c r="E19" s="24" t="s">
        <v>34</v>
      </c>
      <c r="F19" s="24" t="s">
        <v>81</v>
      </c>
      <c r="G19" s="24" t="s">
        <v>82</v>
      </c>
      <c r="H19" s="24" t="s">
        <v>83</v>
      </c>
      <c r="I19" s="24" t="s">
        <v>38</v>
      </c>
      <c r="J19" s="25" t="n">
        <v>1</v>
      </c>
      <c r="K19" s="25" t="n">
        <v>20</v>
      </c>
      <c r="L19" s="24" t="n">
        <v>134</v>
      </c>
      <c r="M19" s="26" t="n">
        <v>2680</v>
      </c>
      <c r="N19" s="27" t="n">
        <v>0.0229007633587786</v>
      </c>
      <c r="O19" s="28"/>
    </row>
    <row r="20" customFormat="false" ht="38.25" hidden="false" customHeight="true" outlineLevel="0" collapsed="false">
      <c r="A20" s="22" t="s">
        <v>52</v>
      </c>
      <c r="B20" s="23" t="s">
        <v>16</v>
      </c>
      <c r="C20" s="23" t="s">
        <v>17</v>
      </c>
      <c r="D20" s="24" t="s">
        <v>33</v>
      </c>
      <c r="E20" s="24" t="s">
        <v>34</v>
      </c>
      <c r="F20" s="24" t="s">
        <v>84</v>
      </c>
      <c r="G20" s="24" t="s">
        <v>85</v>
      </c>
      <c r="H20" s="24" t="s">
        <v>86</v>
      </c>
      <c r="I20" s="24" t="s">
        <v>38</v>
      </c>
      <c r="J20" s="25" t="n">
        <v>1</v>
      </c>
      <c r="K20" s="25" t="n">
        <v>20</v>
      </c>
      <c r="L20" s="24" t="n">
        <v>134</v>
      </c>
      <c r="M20" s="26" t="n">
        <v>2680</v>
      </c>
      <c r="N20" s="27" t="n">
        <v>0.0229007633587786</v>
      </c>
      <c r="O20" s="28" t="s">
        <v>87</v>
      </c>
    </row>
    <row r="21" customFormat="false" ht="38.25" hidden="false" customHeight="true" outlineLevel="0" collapsed="false">
      <c r="A21" s="22" t="s">
        <v>52</v>
      </c>
      <c r="B21" s="23" t="s">
        <v>16</v>
      </c>
      <c r="C21" s="23" t="s">
        <v>17</v>
      </c>
      <c r="D21" s="24" t="s">
        <v>33</v>
      </c>
      <c r="E21" s="24" t="s">
        <v>34</v>
      </c>
      <c r="F21" s="24" t="s">
        <v>88</v>
      </c>
      <c r="G21" s="24" t="s">
        <v>89</v>
      </c>
      <c r="H21" s="24" t="s">
        <v>90</v>
      </c>
      <c r="I21" s="24" t="s">
        <v>38</v>
      </c>
      <c r="J21" s="25" t="n">
        <v>1</v>
      </c>
      <c r="K21" s="25" t="n">
        <v>20</v>
      </c>
      <c r="L21" s="24" t="n">
        <v>134</v>
      </c>
      <c r="M21" s="26" t="n">
        <v>2680</v>
      </c>
      <c r="N21" s="27" t="n">
        <v>0.0229007633587786</v>
      </c>
      <c r="O21" s="28" t="s">
        <v>91</v>
      </c>
    </row>
    <row r="22" customFormat="false" ht="38.25" hidden="false" customHeight="true" outlineLevel="0" collapsed="false">
      <c r="A22" s="22" t="s">
        <v>52</v>
      </c>
      <c r="B22" s="23" t="s">
        <v>16</v>
      </c>
      <c r="C22" s="23" t="s">
        <v>17</v>
      </c>
      <c r="D22" s="24" t="s">
        <v>33</v>
      </c>
      <c r="E22" s="24" t="s">
        <v>34</v>
      </c>
      <c r="F22" s="24" t="s">
        <v>92</v>
      </c>
      <c r="G22" s="24" t="s">
        <v>93</v>
      </c>
      <c r="H22" s="24" t="s">
        <v>94</v>
      </c>
      <c r="I22" s="24" t="s">
        <v>38</v>
      </c>
      <c r="J22" s="25" t="n">
        <v>1</v>
      </c>
      <c r="K22" s="25" t="n">
        <v>20</v>
      </c>
      <c r="L22" s="24" t="n">
        <v>134</v>
      </c>
      <c r="M22" s="26" t="n">
        <v>2680</v>
      </c>
      <c r="N22" s="27" t="n">
        <v>0.0229007633587786</v>
      </c>
      <c r="O22" s="28" t="s">
        <v>95</v>
      </c>
    </row>
    <row r="23" customFormat="false" ht="38.25" hidden="false" customHeight="true" outlineLevel="0" collapsed="false">
      <c r="A23" s="22" t="s">
        <v>52</v>
      </c>
      <c r="B23" s="23" t="s">
        <v>16</v>
      </c>
      <c r="C23" s="23" t="s">
        <v>17</v>
      </c>
      <c r="D23" s="24" t="s">
        <v>33</v>
      </c>
      <c r="E23" s="24" t="s">
        <v>34</v>
      </c>
      <c r="F23" s="24" t="s">
        <v>96</v>
      </c>
      <c r="G23" s="24" t="s">
        <v>97</v>
      </c>
      <c r="H23" s="24" t="s">
        <v>98</v>
      </c>
      <c r="I23" s="24" t="s">
        <v>38</v>
      </c>
      <c r="J23" s="25" t="n">
        <v>1</v>
      </c>
      <c r="K23" s="25" t="n">
        <v>20</v>
      </c>
      <c r="L23" s="24" t="n">
        <v>134</v>
      </c>
      <c r="M23" s="26" t="n">
        <v>2680</v>
      </c>
      <c r="N23" s="27" t="n">
        <v>0.0229007633587786</v>
      </c>
      <c r="O23" s="28" t="s">
        <v>99</v>
      </c>
    </row>
    <row r="24" customFormat="false" ht="38.25" hidden="false" customHeight="true" outlineLevel="0" collapsed="false">
      <c r="A24" s="22" t="s">
        <v>52</v>
      </c>
      <c r="B24" s="23" t="s">
        <v>16</v>
      </c>
      <c r="C24" s="23" t="s">
        <v>17</v>
      </c>
      <c r="D24" s="24" t="s">
        <v>33</v>
      </c>
      <c r="E24" s="24" t="s">
        <v>34</v>
      </c>
      <c r="F24" s="24" t="s">
        <v>100</v>
      </c>
      <c r="G24" s="24" t="s">
        <v>101</v>
      </c>
      <c r="H24" s="24" t="s">
        <v>102</v>
      </c>
      <c r="I24" s="24" t="s">
        <v>38</v>
      </c>
      <c r="J24" s="25" t="n">
        <v>1</v>
      </c>
      <c r="K24" s="25" t="n">
        <v>20</v>
      </c>
      <c r="L24" s="24" t="n">
        <v>147</v>
      </c>
      <c r="M24" s="26" t="n">
        <v>2940</v>
      </c>
      <c r="N24" s="27" t="n">
        <v>0.0279720279720279</v>
      </c>
      <c r="O24" s="28" t="s">
        <v>103</v>
      </c>
    </row>
    <row r="25" customFormat="false" ht="38.25" hidden="false" customHeight="true" outlineLevel="0" collapsed="false">
      <c r="A25" s="22" t="s">
        <v>52</v>
      </c>
      <c r="B25" s="23" t="s">
        <v>16</v>
      </c>
      <c r="C25" s="23" t="s">
        <v>17</v>
      </c>
      <c r="D25" s="24" t="s">
        <v>33</v>
      </c>
      <c r="E25" s="24" t="s">
        <v>34</v>
      </c>
      <c r="F25" s="24" t="s">
        <v>104</v>
      </c>
      <c r="G25" s="24" t="s">
        <v>105</v>
      </c>
      <c r="H25" s="24" t="s">
        <v>106</v>
      </c>
      <c r="I25" s="24" t="s">
        <v>38</v>
      </c>
      <c r="J25" s="25" t="n">
        <v>1</v>
      </c>
      <c r="K25" s="25" t="n">
        <v>20</v>
      </c>
      <c r="L25" s="24" t="n">
        <v>147</v>
      </c>
      <c r="M25" s="26" t="n">
        <v>2940</v>
      </c>
      <c r="N25" s="27" t="n">
        <v>0.0279720279720279</v>
      </c>
      <c r="O25" s="28" t="s">
        <v>107</v>
      </c>
    </row>
    <row r="26" customFormat="false" ht="51" hidden="false" customHeight="true" outlineLevel="0" collapsed="false">
      <c r="A26" s="22" t="s">
        <v>108</v>
      </c>
      <c r="B26" s="23" t="s">
        <v>16</v>
      </c>
      <c r="C26" s="23" t="s">
        <v>17</v>
      </c>
      <c r="D26" s="24" t="s">
        <v>33</v>
      </c>
      <c r="E26" s="24" t="s">
        <v>34</v>
      </c>
      <c r="F26" s="24" t="s">
        <v>109</v>
      </c>
      <c r="G26" s="24" t="s">
        <v>110</v>
      </c>
      <c r="H26" s="24" t="s">
        <v>111</v>
      </c>
      <c r="I26" s="24" t="s">
        <v>38</v>
      </c>
      <c r="J26" s="25" t="n">
        <v>1</v>
      </c>
      <c r="K26" s="25" t="n">
        <v>20</v>
      </c>
      <c r="L26" s="24" t="n">
        <v>142.5</v>
      </c>
      <c r="M26" s="26" t="n">
        <v>2850</v>
      </c>
      <c r="N26" s="27" t="n">
        <v>0</v>
      </c>
      <c r="O26" s="28" t="s">
        <v>112</v>
      </c>
    </row>
    <row r="27" customFormat="false" ht="51" hidden="false" customHeight="true" outlineLevel="0" collapsed="false">
      <c r="A27" s="22" t="s">
        <v>108</v>
      </c>
      <c r="B27" s="23" t="s">
        <v>16</v>
      </c>
      <c r="C27" s="23" t="s">
        <v>17</v>
      </c>
      <c r="D27" s="24" t="s">
        <v>33</v>
      </c>
      <c r="E27" s="24" t="s">
        <v>34</v>
      </c>
      <c r="F27" s="24" t="s">
        <v>113</v>
      </c>
      <c r="G27" s="24" t="s">
        <v>114</v>
      </c>
      <c r="H27" s="24" t="s">
        <v>115</v>
      </c>
      <c r="I27" s="24" t="s">
        <v>38</v>
      </c>
      <c r="J27" s="25" t="n">
        <v>1</v>
      </c>
      <c r="K27" s="25" t="n">
        <v>20</v>
      </c>
      <c r="L27" s="24" t="n">
        <v>142.5</v>
      </c>
      <c r="M27" s="26" t="n">
        <v>2850</v>
      </c>
      <c r="N27" s="27" t="n">
        <v>0</v>
      </c>
      <c r="O27" s="28" t="s">
        <v>116</v>
      </c>
    </row>
    <row r="28" customFormat="false" ht="51" hidden="false" customHeight="true" outlineLevel="0" collapsed="false">
      <c r="A28" s="22" t="s">
        <v>108</v>
      </c>
      <c r="B28" s="23" t="s">
        <v>16</v>
      </c>
      <c r="C28" s="23" t="s">
        <v>17</v>
      </c>
      <c r="D28" s="24" t="s">
        <v>33</v>
      </c>
      <c r="E28" s="24" t="s">
        <v>34</v>
      </c>
      <c r="F28" s="24" t="s">
        <v>117</v>
      </c>
      <c r="G28" s="24" t="s">
        <v>118</v>
      </c>
      <c r="H28" s="24" t="s">
        <v>119</v>
      </c>
      <c r="I28" s="24" t="s">
        <v>38</v>
      </c>
      <c r="J28" s="25" t="n">
        <v>1</v>
      </c>
      <c r="K28" s="25" t="n">
        <v>20</v>
      </c>
      <c r="L28" s="24" t="n">
        <v>142.5</v>
      </c>
      <c r="M28" s="26" t="n">
        <v>2850</v>
      </c>
      <c r="N28" s="27" t="n">
        <v>0</v>
      </c>
      <c r="O28" s="28" t="s">
        <v>120</v>
      </c>
    </row>
    <row r="29" customFormat="false" ht="51" hidden="false" customHeight="true" outlineLevel="0" collapsed="false">
      <c r="A29" s="22" t="s">
        <v>108</v>
      </c>
      <c r="B29" s="23" t="s">
        <v>16</v>
      </c>
      <c r="C29" s="23" t="s">
        <v>17</v>
      </c>
      <c r="D29" s="24" t="s">
        <v>33</v>
      </c>
      <c r="E29" s="24" t="s">
        <v>34</v>
      </c>
      <c r="F29" s="24" t="s">
        <v>121</v>
      </c>
      <c r="G29" s="24" t="s">
        <v>122</v>
      </c>
      <c r="H29" s="24" t="s">
        <v>123</v>
      </c>
      <c r="I29" s="24" t="s">
        <v>38</v>
      </c>
      <c r="J29" s="25" t="n">
        <v>1</v>
      </c>
      <c r="K29" s="25" t="n">
        <v>20</v>
      </c>
      <c r="L29" s="24" t="n">
        <v>142.5</v>
      </c>
      <c r="M29" s="26" t="n">
        <v>2850</v>
      </c>
      <c r="N29" s="27" t="n">
        <v>0</v>
      </c>
      <c r="O29" s="28" t="s">
        <v>124</v>
      </c>
    </row>
    <row r="30" customFormat="false" ht="51" hidden="false" customHeight="true" outlineLevel="0" collapsed="false">
      <c r="A30" s="22"/>
      <c r="B30" s="23" t="s">
        <v>16</v>
      </c>
      <c r="C30" s="23" t="s">
        <v>17</v>
      </c>
      <c r="D30" s="24" t="s">
        <v>33</v>
      </c>
      <c r="E30" s="24" t="s">
        <v>34</v>
      </c>
      <c r="F30" s="24" t="s">
        <v>125</v>
      </c>
      <c r="G30" s="24" t="s">
        <v>126</v>
      </c>
      <c r="H30" s="24" t="s">
        <v>127</v>
      </c>
      <c r="I30" s="24" t="s">
        <v>38</v>
      </c>
      <c r="J30" s="25" t="n">
        <v>1</v>
      </c>
      <c r="K30" s="25" t="n">
        <v>20</v>
      </c>
      <c r="L30" s="24" t="n">
        <v>125.6</v>
      </c>
      <c r="M30" s="26" t="n">
        <v>2512</v>
      </c>
      <c r="N30" s="27" t="n">
        <v>0</v>
      </c>
      <c r="O30" s="28"/>
    </row>
    <row r="31" customFormat="false" ht="51" hidden="false" customHeight="true" outlineLevel="0" collapsed="false">
      <c r="A31" s="22"/>
      <c r="B31" s="23" t="s">
        <v>16</v>
      </c>
      <c r="C31" s="23" t="s">
        <v>17</v>
      </c>
      <c r="D31" s="24" t="s">
        <v>33</v>
      </c>
      <c r="E31" s="24" t="s">
        <v>34</v>
      </c>
      <c r="F31" s="24" t="s">
        <v>128</v>
      </c>
      <c r="G31" s="24" t="s">
        <v>129</v>
      </c>
      <c r="H31" s="24" t="s">
        <v>130</v>
      </c>
      <c r="I31" s="24" t="s">
        <v>38</v>
      </c>
      <c r="J31" s="25" t="n">
        <v>1</v>
      </c>
      <c r="K31" s="25" t="n">
        <v>20</v>
      </c>
      <c r="L31" s="24" t="n">
        <v>125.6</v>
      </c>
      <c r="M31" s="26" t="n">
        <v>2512</v>
      </c>
      <c r="N31" s="27" t="n">
        <v>0</v>
      </c>
      <c r="O31" s="28"/>
    </row>
    <row r="32" customFormat="false" ht="51" hidden="false" customHeight="true" outlineLevel="0" collapsed="false">
      <c r="A32" s="22"/>
      <c r="B32" s="23" t="s">
        <v>16</v>
      </c>
      <c r="C32" s="23" t="s">
        <v>17</v>
      </c>
      <c r="D32" s="24" t="s">
        <v>33</v>
      </c>
      <c r="E32" s="24" t="s">
        <v>34</v>
      </c>
      <c r="F32" s="24" t="s">
        <v>131</v>
      </c>
      <c r="G32" s="24" t="s">
        <v>132</v>
      </c>
      <c r="H32" s="24" t="s">
        <v>133</v>
      </c>
      <c r="I32" s="24" t="s">
        <v>38</v>
      </c>
      <c r="J32" s="25" t="n">
        <v>1</v>
      </c>
      <c r="K32" s="25" t="n">
        <v>20</v>
      </c>
      <c r="L32" s="24" t="n">
        <v>125.6</v>
      </c>
      <c r="M32" s="26" t="n">
        <v>2512</v>
      </c>
      <c r="N32" s="27" t="n">
        <v>0</v>
      </c>
      <c r="O32" s="28"/>
    </row>
    <row r="33" customFormat="false" ht="51" hidden="false" customHeight="true" outlineLevel="0" collapsed="false">
      <c r="A33" s="22"/>
      <c r="B33" s="23" t="s">
        <v>16</v>
      </c>
      <c r="C33" s="23" t="s">
        <v>17</v>
      </c>
      <c r="D33" s="24" t="s">
        <v>33</v>
      </c>
      <c r="E33" s="24" t="s">
        <v>34</v>
      </c>
      <c r="F33" s="24" t="s">
        <v>134</v>
      </c>
      <c r="G33" s="24" t="s">
        <v>135</v>
      </c>
      <c r="H33" s="24" t="s">
        <v>136</v>
      </c>
      <c r="I33" s="24" t="s">
        <v>38</v>
      </c>
      <c r="J33" s="25" t="n">
        <v>1</v>
      </c>
      <c r="K33" s="25" t="n">
        <v>20</v>
      </c>
      <c r="L33" s="24" t="n">
        <v>125.6</v>
      </c>
      <c r="M33" s="26" t="n">
        <v>2512</v>
      </c>
      <c r="N33" s="27" t="n">
        <v>0</v>
      </c>
      <c r="O33" s="28"/>
    </row>
    <row r="34" customFormat="false" ht="38.25" hidden="false" customHeight="true" outlineLevel="0" collapsed="false">
      <c r="A34" s="22"/>
      <c r="B34" s="23" t="s">
        <v>16</v>
      </c>
      <c r="C34" s="23" t="s">
        <v>17</v>
      </c>
      <c r="D34" s="24" t="s">
        <v>33</v>
      </c>
      <c r="E34" s="24" t="s">
        <v>34</v>
      </c>
      <c r="F34" s="24" t="s">
        <v>137</v>
      </c>
      <c r="G34" s="24" t="s">
        <v>138</v>
      </c>
      <c r="H34" s="24" t="s">
        <v>139</v>
      </c>
      <c r="I34" s="24" t="s">
        <v>38</v>
      </c>
      <c r="J34" s="25" t="n">
        <v>1</v>
      </c>
      <c r="K34" s="25" t="n">
        <v>20</v>
      </c>
      <c r="L34" s="24" t="n">
        <v>153.3</v>
      </c>
      <c r="M34" s="26" t="n">
        <v>3066</v>
      </c>
      <c r="N34" s="27" t="n">
        <v>0</v>
      </c>
      <c r="O34" s="28" t="s">
        <v>140</v>
      </c>
    </row>
    <row r="35" customFormat="false" ht="38.25" hidden="false" customHeight="true" outlineLevel="0" collapsed="false">
      <c r="A35" s="22"/>
      <c r="B35" s="23" t="s">
        <v>16</v>
      </c>
      <c r="C35" s="23" t="s">
        <v>17</v>
      </c>
      <c r="D35" s="24" t="s">
        <v>33</v>
      </c>
      <c r="E35" s="24" t="s">
        <v>34</v>
      </c>
      <c r="F35" s="24" t="s">
        <v>141</v>
      </c>
      <c r="G35" s="24" t="s">
        <v>142</v>
      </c>
      <c r="H35" s="24" t="s">
        <v>143</v>
      </c>
      <c r="I35" s="24" t="s">
        <v>38</v>
      </c>
      <c r="J35" s="25" t="n">
        <v>1</v>
      </c>
      <c r="K35" s="25" t="n">
        <v>20</v>
      </c>
      <c r="L35" s="24" t="n">
        <v>153.3</v>
      </c>
      <c r="M35" s="26" t="n">
        <v>3066</v>
      </c>
      <c r="N35" s="27" t="n">
        <v>0</v>
      </c>
      <c r="O35" s="28" t="s">
        <v>144</v>
      </c>
    </row>
    <row r="36" customFormat="false" ht="38.25" hidden="false" customHeight="true" outlineLevel="0" collapsed="false">
      <c r="A36" s="22"/>
      <c r="B36" s="23" t="s">
        <v>16</v>
      </c>
      <c r="C36" s="23" t="s">
        <v>17</v>
      </c>
      <c r="D36" s="24" t="s">
        <v>33</v>
      </c>
      <c r="E36" s="24" t="s">
        <v>34</v>
      </c>
      <c r="F36" s="24" t="s">
        <v>145</v>
      </c>
      <c r="G36" s="24" t="s">
        <v>146</v>
      </c>
      <c r="H36" s="24" t="s">
        <v>147</v>
      </c>
      <c r="I36" s="24" t="s">
        <v>38</v>
      </c>
      <c r="J36" s="25" t="n">
        <v>1</v>
      </c>
      <c r="K36" s="25" t="n">
        <v>20</v>
      </c>
      <c r="L36" s="24" t="n">
        <v>153.3</v>
      </c>
      <c r="M36" s="26" t="n">
        <v>3066</v>
      </c>
      <c r="N36" s="27" t="n">
        <v>0</v>
      </c>
      <c r="O36" s="28" t="s">
        <v>148</v>
      </c>
    </row>
    <row r="37" customFormat="false" ht="38.25" hidden="false" customHeight="true" outlineLevel="0" collapsed="false">
      <c r="A37" s="22"/>
      <c r="B37" s="23" t="s">
        <v>16</v>
      </c>
      <c r="C37" s="23" t="s">
        <v>17</v>
      </c>
      <c r="D37" s="24" t="s">
        <v>33</v>
      </c>
      <c r="E37" s="24" t="s">
        <v>34</v>
      </c>
      <c r="F37" s="24" t="s">
        <v>149</v>
      </c>
      <c r="G37" s="24" t="s">
        <v>150</v>
      </c>
      <c r="H37" s="24" t="s">
        <v>151</v>
      </c>
      <c r="I37" s="24" t="s">
        <v>38</v>
      </c>
      <c r="J37" s="25" t="n">
        <v>1</v>
      </c>
      <c r="K37" s="25" t="n">
        <v>20</v>
      </c>
      <c r="L37" s="24" t="n">
        <v>153.3</v>
      </c>
      <c r="M37" s="26" t="n">
        <v>3066</v>
      </c>
      <c r="N37" s="27" t="n">
        <v>0</v>
      </c>
      <c r="O37" s="28" t="s">
        <v>152</v>
      </c>
    </row>
    <row r="38" customFormat="false" ht="51" hidden="false" customHeight="true" outlineLevel="0" collapsed="false">
      <c r="A38" s="22"/>
      <c r="B38" s="23" t="s">
        <v>16</v>
      </c>
      <c r="C38" s="23" t="s">
        <v>17</v>
      </c>
      <c r="D38" s="24" t="s">
        <v>33</v>
      </c>
      <c r="E38" s="24" t="s">
        <v>153</v>
      </c>
      <c r="F38" s="24" t="s">
        <v>154</v>
      </c>
      <c r="G38" s="24" t="s">
        <v>155</v>
      </c>
      <c r="H38" s="24" t="s">
        <v>156</v>
      </c>
      <c r="I38" s="24" t="s">
        <v>38</v>
      </c>
      <c r="J38" s="25" t="n">
        <v>1</v>
      </c>
      <c r="K38" s="25" t="n">
        <v>20</v>
      </c>
      <c r="L38" s="24" t="n">
        <v>197.8</v>
      </c>
      <c r="M38" s="26" t="n">
        <v>3956</v>
      </c>
      <c r="N38" s="27" t="n">
        <v>0</v>
      </c>
      <c r="O38" s="28"/>
    </row>
    <row r="39" customFormat="false" ht="38.25" hidden="false" customHeight="true" outlineLevel="0" collapsed="false">
      <c r="A39" s="22"/>
      <c r="B39" s="23" t="s">
        <v>16</v>
      </c>
      <c r="C39" s="23" t="s">
        <v>17</v>
      </c>
      <c r="D39" s="24" t="s">
        <v>33</v>
      </c>
      <c r="E39" s="24" t="s">
        <v>153</v>
      </c>
      <c r="F39" s="24" t="s">
        <v>157</v>
      </c>
      <c r="G39" s="24" t="s">
        <v>158</v>
      </c>
      <c r="H39" s="24" t="s">
        <v>159</v>
      </c>
      <c r="I39" s="24" t="s">
        <v>38</v>
      </c>
      <c r="J39" s="25" t="n">
        <v>1</v>
      </c>
      <c r="K39" s="25" t="n">
        <v>20</v>
      </c>
      <c r="L39" s="24" t="n">
        <v>197.8</v>
      </c>
      <c r="M39" s="26" t="n">
        <v>3956</v>
      </c>
      <c r="N39" s="27" t="n">
        <v>0</v>
      </c>
      <c r="O39" s="28" t="s">
        <v>160</v>
      </c>
    </row>
    <row r="40" customFormat="false" ht="38.25" hidden="false" customHeight="true" outlineLevel="0" collapsed="false">
      <c r="A40" s="22"/>
      <c r="B40" s="23" t="s">
        <v>16</v>
      </c>
      <c r="C40" s="23" t="s">
        <v>17</v>
      </c>
      <c r="D40" s="24" t="s">
        <v>33</v>
      </c>
      <c r="E40" s="24" t="s">
        <v>153</v>
      </c>
      <c r="F40" s="24" t="s">
        <v>161</v>
      </c>
      <c r="G40" s="24" t="s">
        <v>162</v>
      </c>
      <c r="H40" s="24" t="s">
        <v>163</v>
      </c>
      <c r="I40" s="24" t="s">
        <v>38</v>
      </c>
      <c r="J40" s="25" t="n">
        <v>1</v>
      </c>
      <c r="K40" s="25" t="n">
        <v>20</v>
      </c>
      <c r="L40" s="24" t="n">
        <v>197.8</v>
      </c>
      <c r="M40" s="26" t="n">
        <v>3956</v>
      </c>
      <c r="N40" s="27" t="n">
        <v>0</v>
      </c>
      <c r="O40" s="28" t="s">
        <v>164</v>
      </c>
    </row>
    <row r="41" customFormat="false" ht="38.25" hidden="false" customHeight="true" outlineLevel="0" collapsed="false">
      <c r="A41" s="22"/>
      <c r="B41" s="23" t="s">
        <v>16</v>
      </c>
      <c r="C41" s="23" t="s">
        <v>17</v>
      </c>
      <c r="D41" s="24" t="s">
        <v>33</v>
      </c>
      <c r="E41" s="24" t="s">
        <v>153</v>
      </c>
      <c r="F41" s="24" t="s">
        <v>165</v>
      </c>
      <c r="G41" s="24" t="s">
        <v>166</v>
      </c>
      <c r="H41" s="24" t="s">
        <v>167</v>
      </c>
      <c r="I41" s="24" t="s">
        <v>38</v>
      </c>
      <c r="J41" s="25" t="n">
        <v>1</v>
      </c>
      <c r="K41" s="25" t="n">
        <v>20</v>
      </c>
      <c r="L41" s="24" t="n">
        <v>197.8</v>
      </c>
      <c r="M41" s="26" t="n">
        <v>3956</v>
      </c>
      <c r="N41" s="27" t="n">
        <v>0</v>
      </c>
      <c r="O41" s="28" t="s">
        <v>168</v>
      </c>
    </row>
    <row r="42" customFormat="false" ht="38.25" hidden="false" customHeight="true" outlineLevel="0" collapsed="false">
      <c r="A42" s="22"/>
      <c r="B42" s="23" t="s">
        <v>16</v>
      </c>
      <c r="C42" s="23" t="s">
        <v>17</v>
      </c>
      <c r="D42" s="24" t="s">
        <v>33</v>
      </c>
      <c r="E42" s="24" t="s">
        <v>153</v>
      </c>
      <c r="F42" s="24" t="s">
        <v>169</v>
      </c>
      <c r="G42" s="24" t="s">
        <v>170</v>
      </c>
      <c r="H42" s="24" t="s">
        <v>171</v>
      </c>
      <c r="I42" s="24" t="s">
        <v>38</v>
      </c>
      <c r="J42" s="25" t="n">
        <v>1</v>
      </c>
      <c r="K42" s="25" t="n">
        <v>20</v>
      </c>
      <c r="L42" s="24" t="n">
        <v>197.8</v>
      </c>
      <c r="M42" s="26" t="n">
        <v>3956</v>
      </c>
      <c r="N42" s="27" t="n">
        <v>0</v>
      </c>
      <c r="O42" s="28" t="s">
        <v>172</v>
      </c>
    </row>
    <row r="43" customFormat="false" ht="38.25" hidden="false" customHeight="true" outlineLevel="0" collapsed="false">
      <c r="A43" s="22" t="s">
        <v>173</v>
      </c>
      <c r="B43" s="23" t="s">
        <v>174</v>
      </c>
      <c r="C43" s="23" t="s">
        <v>175</v>
      </c>
      <c r="D43" s="24" t="s">
        <v>176</v>
      </c>
      <c r="E43" s="24" t="s">
        <v>177</v>
      </c>
      <c r="F43" s="24" t="s">
        <v>178</v>
      </c>
      <c r="G43" s="24" t="s">
        <v>179</v>
      </c>
      <c r="H43" s="24" t="s">
        <v>180</v>
      </c>
      <c r="I43" s="24" t="s">
        <v>38</v>
      </c>
      <c r="J43" s="25" t="n">
        <v>1</v>
      </c>
      <c r="K43" s="25" t="n">
        <v>80</v>
      </c>
      <c r="L43" s="24" t="n">
        <v>100</v>
      </c>
      <c r="M43" s="26" t="n">
        <v>8000</v>
      </c>
      <c r="N43" s="27" t="n">
        <v>0.0976948408342482</v>
      </c>
      <c r="O43" s="28" t="s">
        <v>181</v>
      </c>
    </row>
    <row r="44" customFormat="false" ht="38.25" hidden="false" customHeight="true" outlineLevel="0" collapsed="false">
      <c r="A44" s="22"/>
      <c r="B44" s="23" t="s">
        <v>174</v>
      </c>
      <c r="C44" s="23" t="s">
        <v>175</v>
      </c>
      <c r="D44" s="24" t="s">
        <v>176</v>
      </c>
      <c r="E44" s="24" t="s">
        <v>177</v>
      </c>
      <c r="F44" s="24" t="s">
        <v>182</v>
      </c>
      <c r="G44" s="24" t="s">
        <v>183</v>
      </c>
      <c r="H44" s="24" t="s">
        <v>184</v>
      </c>
      <c r="I44" s="24" t="s">
        <v>38</v>
      </c>
      <c r="J44" s="25" t="n">
        <v>1</v>
      </c>
      <c r="K44" s="25" t="n">
        <v>80</v>
      </c>
      <c r="L44" s="24" t="n">
        <v>28</v>
      </c>
      <c r="M44" s="26" t="n">
        <v>2240</v>
      </c>
      <c r="N44" s="27" t="n">
        <v>-0.0728476821192052</v>
      </c>
      <c r="O44" s="28" t="s">
        <v>185</v>
      </c>
    </row>
    <row r="45" customFormat="false" ht="38.25" hidden="false" customHeight="true" outlineLevel="0" collapsed="false">
      <c r="A45" s="22"/>
      <c r="B45" s="23" t="s">
        <v>174</v>
      </c>
      <c r="C45" s="23" t="s">
        <v>175</v>
      </c>
      <c r="D45" s="24" t="s">
        <v>176</v>
      </c>
      <c r="E45" s="24" t="s">
        <v>177</v>
      </c>
      <c r="F45" s="24" t="s">
        <v>186</v>
      </c>
      <c r="G45" s="24" t="s">
        <v>187</v>
      </c>
      <c r="H45" s="24" t="s">
        <v>188</v>
      </c>
      <c r="I45" s="24" t="s">
        <v>38</v>
      </c>
      <c r="J45" s="25" t="n">
        <v>1</v>
      </c>
      <c r="K45" s="25" t="n">
        <v>80</v>
      </c>
      <c r="L45" s="24" t="n">
        <v>46</v>
      </c>
      <c r="M45" s="26" t="n">
        <v>3680</v>
      </c>
      <c r="N45" s="27" t="n">
        <v>0.176470588235294</v>
      </c>
      <c r="O45" s="28" t="s">
        <v>189</v>
      </c>
    </row>
    <row r="46" customFormat="false" ht="38.25" hidden="false" customHeight="true" outlineLevel="0" collapsed="false">
      <c r="A46" s="22"/>
      <c r="B46" s="23" t="s">
        <v>174</v>
      </c>
      <c r="C46" s="23" t="s">
        <v>175</v>
      </c>
      <c r="D46" s="24" t="s">
        <v>176</v>
      </c>
      <c r="E46" s="24" t="s">
        <v>177</v>
      </c>
      <c r="F46" s="24" t="s">
        <v>190</v>
      </c>
      <c r="G46" s="24" t="s">
        <v>191</v>
      </c>
      <c r="H46" s="24" t="s">
        <v>192</v>
      </c>
      <c r="I46" s="24" t="s">
        <v>38</v>
      </c>
      <c r="J46" s="25" t="n">
        <v>1</v>
      </c>
      <c r="K46" s="25" t="n">
        <v>80</v>
      </c>
      <c r="L46" s="24" t="n">
        <v>41.7</v>
      </c>
      <c r="M46" s="26" t="n">
        <v>3336</v>
      </c>
      <c r="N46" s="27" t="n">
        <v>0.0425</v>
      </c>
      <c r="O46" s="28" t="s">
        <v>193</v>
      </c>
    </row>
    <row r="47" customFormat="false" ht="38.25" hidden="false" customHeight="true" outlineLevel="0" collapsed="false">
      <c r="A47" s="22"/>
      <c r="B47" s="23" t="s">
        <v>174</v>
      </c>
      <c r="C47" s="23" t="s">
        <v>175</v>
      </c>
      <c r="D47" s="24" t="s">
        <v>176</v>
      </c>
      <c r="E47" s="24" t="s">
        <v>177</v>
      </c>
      <c r="F47" s="24" t="s">
        <v>194</v>
      </c>
      <c r="G47" s="24" t="s">
        <v>195</v>
      </c>
      <c r="H47" s="24" t="s">
        <v>196</v>
      </c>
      <c r="I47" s="24" t="s">
        <v>38</v>
      </c>
      <c r="J47" s="25" t="n">
        <v>1</v>
      </c>
      <c r="K47" s="25" t="n">
        <v>80</v>
      </c>
      <c r="L47" s="24" t="n">
        <v>66</v>
      </c>
      <c r="M47" s="26" t="n">
        <v>5280</v>
      </c>
      <c r="N47" s="27" t="n">
        <v>0.147826086956522</v>
      </c>
      <c r="O47" s="28" t="s">
        <v>197</v>
      </c>
    </row>
    <row r="48" customFormat="false" ht="38.25" hidden="false" customHeight="true" outlineLevel="0" collapsed="false">
      <c r="A48" s="22"/>
      <c r="B48" s="23" t="s">
        <v>174</v>
      </c>
      <c r="C48" s="23" t="s">
        <v>175</v>
      </c>
      <c r="D48" s="24" t="s">
        <v>176</v>
      </c>
      <c r="E48" s="24" t="s">
        <v>198</v>
      </c>
      <c r="F48" s="24" t="s">
        <v>199</v>
      </c>
      <c r="G48" s="24" t="s">
        <v>200</v>
      </c>
      <c r="H48" s="24" t="s">
        <v>201</v>
      </c>
      <c r="I48" s="24" t="s">
        <v>38</v>
      </c>
      <c r="J48" s="25" t="n">
        <v>1</v>
      </c>
      <c r="K48" s="25" t="n">
        <v>240</v>
      </c>
      <c r="L48" s="24" t="n">
        <v>28.2</v>
      </c>
      <c r="M48" s="26" t="n">
        <v>6768</v>
      </c>
      <c r="N48" s="27" t="n">
        <v>0.056179775280899</v>
      </c>
      <c r="O48" s="28" t="s">
        <v>202</v>
      </c>
    </row>
    <row r="49" customFormat="false" ht="38.25" hidden="false" customHeight="true" outlineLevel="0" collapsed="false">
      <c r="A49" s="22"/>
      <c r="B49" s="23" t="s">
        <v>174</v>
      </c>
      <c r="C49" s="23" t="s">
        <v>175</v>
      </c>
      <c r="D49" s="24" t="s">
        <v>176</v>
      </c>
      <c r="E49" s="24" t="s">
        <v>198</v>
      </c>
      <c r="F49" s="24" t="s">
        <v>203</v>
      </c>
      <c r="G49" s="24" t="s">
        <v>204</v>
      </c>
      <c r="H49" s="24" t="s">
        <v>205</v>
      </c>
      <c r="I49" s="24" t="s">
        <v>38</v>
      </c>
      <c r="J49" s="25" t="n">
        <v>1</v>
      </c>
      <c r="K49" s="25" t="n">
        <v>120</v>
      </c>
      <c r="L49" s="24" t="n">
        <v>49.9</v>
      </c>
      <c r="M49" s="26" t="n">
        <v>5988</v>
      </c>
      <c r="N49" s="27" t="n">
        <v>0.0395833333333333</v>
      </c>
      <c r="O49" s="28" t="s">
        <v>206</v>
      </c>
    </row>
    <row r="50" customFormat="false" ht="38.25" hidden="false" customHeight="true" outlineLevel="0" collapsed="false">
      <c r="A50" s="22"/>
      <c r="B50" s="23" t="s">
        <v>174</v>
      </c>
      <c r="C50" s="23" t="s">
        <v>175</v>
      </c>
      <c r="D50" s="24" t="s">
        <v>176</v>
      </c>
      <c r="E50" s="24" t="s">
        <v>198</v>
      </c>
      <c r="F50" s="24" t="s">
        <v>207</v>
      </c>
      <c r="G50" s="24" t="s">
        <v>208</v>
      </c>
      <c r="H50" s="24" t="s">
        <v>209</v>
      </c>
      <c r="I50" s="24" t="s">
        <v>38</v>
      </c>
      <c r="J50" s="25" t="n">
        <v>1</v>
      </c>
      <c r="K50" s="25" t="n">
        <v>240</v>
      </c>
      <c r="L50" s="24" t="n">
        <v>50.9</v>
      </c>
      <c r="M50" s="26" t="n">
        <v>12216</v>
      </c>
      <c r="N50" s="27" t="n">
        <v>0.0324543610547667</v>
      </c>
      <c r="O50" s="28" t="s">
        <v>210</v>
      </c>
    </row>
    <row r="51" customFormat="false" ht="38.25" hidden="false" customHeight="true" outlineLevel="0" collapsed="false">
      <c r="A51" s="22"/>
      <c r="B51" s="23" t="s">
        <v>174</v>
      </c>
      <c r="C51" s="23" t="s">
        <v>175</v>
      </c>
      <c r="D51" s="24" t="s">
        <v>176</v>
      </c>
      <c r="E51" s="24" t="s">
        <v>198</v>
      </c>
      <c r="F51" s="24" t="s">
        <v>211</v>
      </c>
      <c r="G51" s="24" t="s">
        <v>212</v>
      </c>
      <c r="H51" s="24" t="s">
        <v>213</v>
      </c>
      <c r="I51" s="24" t="s">
        <v>38</v>
      </c>
      <c r="J51" s="25" t="n">
        <v>1</v>
      </c>
      <c r="K51" s="25" t="n">
        <v>120</v>
      </c>
      <c r="L51" s="24" t="n">
        <v>72.5</v>
      </c>
      <c r="M51" s="26" t="n">
        <v>8700</v>
      </c>
      <c r="N51" s="27" t="n">
        <v>0.0386819484240688</v>
      </c>
      <c r="O51" s="28" t="s">
        <v>214</v>
      </c>
    </row>
    <row r="52" customFormat="false" ht="38.25" hidden="false" customHeight="true" outlineLevel="0" collapsed="false">
      <c r="A52" s="22"/>
      <c r="B52" s="23" t="s">
        <v>174</v>
      </c>
      <c r="C52" s="23" t="s">
        <v>175</v>
      </c>
      <c r="D52" s="24" t="s">
        <v>176</v>
      </c>
      <c r="E52" s="24" t="s">
        <v>198</v>
      </c>
      <c r="F52" s="24" t="s">
        <v>215</v>
      </c>
      <c r="G52" s="24" t="s">
        <v>216</v>
      </c>
      <c r="H52" s="24" t="s">
        <v>217</v>
      </c>
      <c r="I52" s="24" t="s">
        <v>38</v>
      </c>
      <c r="J52" s="25" t="n">
        <v>1</v>
      </c>
      <c r="K52" s="25" t="n">
        <v>240</v>
      </c>
      <c r="L52" s="24" t="n">
        <v>109.2</v>
      </c>
      <c r="M52" s="26" t="n">
        <v>26208</v>
      </c>
      <c r="N52" s="27" t="n">
        <v>0</v>
      </c>
      <c r="O52" s="28"/>
    </row>
    <row r="53" customFormat="false" ht="38.25" hidden="false" customHeight="true" outlineLevel="0" collapsed="false">
      <c r="A53" s="22"/>
      <c r="B53" s="23" t="s">
        <v>174</v>
      </c>
      <c r="C53" s="23" t="s">
        <v>175</v>
      </c>
      <c r="D53" s="24" t="s">
        <v>176</v>
      </c>
      <c r="E53" s="24" t="s">
        <v>198</v>
      </c>
      <c r="F53" s="24" t="s">
        <v>218</v>
      </c>
      <c r="G53" s="24" t="s">
        <v>219</v>
      </c>
      <c r="H53" s="24" t="s">
        <v>220</v>
      </c>
      <c r="I53" s="24" t="s">
        <v>38</v>
      </c>
      <c r="J53" s="25" t="n">
        <v>1</v>
      </c>
      <c r="K53" s="25" t="n">
        <v>120</v>
      </c>
      <c r="L53" s="24" t="n">
        <v>149.9</v>
      </c>
      <c r="M53" s="26" t="n">
        <v>17988</v>
      </c>
      <c r="N53" s="27" t="n">
        <v>0.0302405498281788</v>
      </c>
      <c r="O53" s="28" t="s">
        <v>221</v>
      </c>
    </row>
    <row r="54" customFormat="false" ht="38.25" hidden="false" customHeight="true" outlineLevel="0" collapsed="false">
      <c r="A54" s="22"/>
      <c r="B54" s="23" t="s">
        <v>174</v>
      </c>
      <c r="C54" s="23" t="s">
        <v>175</v>
      </c>
      <c r="D54" s="24" t="s">
        <v>176</v>
      </c>
      <c r="E54" s="24" t="s">
        <v>222</v>
      </c>
      <c r="F54" s="24" t="s">
        <v>223</v>
      </c>
      <c r="G54" s="24" t="s">
        <v>224</v>
      </c>
      <c r="H54" s="24" t="s">
        <v>225</v>
      </c>
      <c r="I54" s="24" t="s">
        <v>38</v>
      </c>
      <c r="J54" s="25" t="n">
        <v>1</v>
      </c>
      <c r="K54" s="25" t="n">
        <v>50</v>
      </c>
      <c r="L54" s="24" t="n">
        <v>172</v>
      </c>
      <c r="M54" s="26" t="n">
        <v>8600</v>
      </c>
      <c r="N54" s="27" t="n">
        <v>-0.00289855072463763</v>
      </c>
      <c r="O54" s="28"/>
    </row>
    <row r="55" customFormat="false" ht="38.25" hidden="false" customHeight="true" outlineLevel="0" collapsed="false">
      <c r="A55" s="22"/>
      <c r="B55" s="23" t="s">
        <v>174</v>
      </c>
      <c r="C55" s="23" t="s">
        <v>175</v>
      </c>
      <c r="D55" s="24" t="s">
        <v>176</v>
      </c>
      <c r="E55" s="24" t="s">
        <v>222</v>
      </c>
      <c r="F55" s="24" t="s">
        <v>226</v>
      </c>
      <c r="G55" s="24" t="s">
        <v>227</v>
      </c>
      <c r="H55" s="24" t="s">
        <v>228</v>
      </c>
      <c r="I55" s="24" t="s">
        <v>38</v>
      </c>
      <c r="J55" s="25" t="n">
        <v>1</v>
      </c>
      <c r="K55" s="25" t="n">
        <v>50</v>
      </c>
      <c r="L55" s="24" t="n">
        <v>201.9</v>
      </c>
      <c r="M55" s="26" t="n">
        <v>10095</v>
      </c>
      <c r="N55" s="27" t="n">
        <v>0.0348539210661201</v>
      </c>
      <c r="O55" s="28"/>
    </row>
    <row r="56" customFormat="false" ht="38.25" hidden="false" customHeight="true" outlineLevel="0" collapsed="false">
      <c r="A56" s="22"/>
      <c r="B56" s="23" t="s">
        <v>174</v>
      </c>
      <c r="C56" s="23" t="s">
        <v>175</v>
      </c>
      <c r="D56" s="24" t="s">
        <v>176</v>
      </c>
      <c r="E56" s="24" t="s">
        <v>229</v>
      </c>
      <c r="F56" s="24" t="s">
        <v>230</v>
      </c>
      <c r="G56" s="24" t="s">
        <v>231</v>
      </c>
      <c r="H56" s="24" t="s">
        <v>232</v>
      </c>
      <c r="I56" s="24" t="s">
        <v>38</v>
      </c>
      <c r="J56" s="25" t="n">
        <v>1</v>
      </c>
      <c r="K56" s="25" t="n">
        <v>100</v>
      </c>
      <c r="L56" s="24" t="n">
        <v>100.2</v>
      </c>
      <c r="M56" s="26" t="n">
        <v>10020</v>
      </c>
      <c r="N56" s="27" t="n">
        <v>-0.023391812865497</v>
      </c>
      <c r="O56" s="28"/>
    </row>
    <row r="57" customFormat="false" ht="38.25" hidden="false" customHeight="true" outlineLevel="0" collapsed="false">
      <c r="A57" s="22"/>
      <c r="B57" s="23" t="s">
        <v>174</v>
      </c>
      <c r="C57" s="23" t="s">
        <v>175</v>
      </c>
      <c r="D57" s="24" t="s">
        <v>176</v>
      </c>
      <c r="E57" s="24" t="s">
        <v>229</v>
      </c>
      <c r="F57" s="24" t="s">
        <v>233</v>
      </c>
      <c r="G57" s="24" t="s">
        <v>234</v>
      </c>
      <c r="H57" s="24" t="s">
        <v>235</v>
      </c>
      <c r="I57" s="24" t="s">
        <v>38</v>
      </c>
      <c r="J57" s="25" t="n">
        <v>1</v>
      </c>
      <c r="K57" s="25" t="n">
        <v>100</v>
      </c>
      <c r="L57" s="24" t="n">
        <v>154.9</v>
      </c>
      <c r="M57" s="26" t="n">
        <v>15490</v>
      </c>
      <c r="N57" s="27" t="n">
        <v>0.0012928248222368</v>
      </c>
      <c r="O57" s="28"/>
    </row>
    <row r="58" customFormat="false" ht="38.25" hidden="false" customHeight="true" outlineLevel="0" collapsed="false">
      <c r="A58" s="22"/>
      <c r="B58" s="23" t="s">
        <v>174</v>
      </c>
      <c r="C58" s="23" t="s">
        <v>175</v>
      </c>
      <c r="D58" s="24" t="s">
        <v>176</v>
      </c>
      <c r="E58" s="24" t="s">
        <v>229</v>
      </c>
      <c r="F58" s="24" t="s">
        <v>236</v>
      </c>
      <c r="G58" s="24" t="s">
        <v>237</v>
      </c>
      <c r="H58" s="24" t="s">
        <v>238</v>
      </c>
      <c r="I58" s="24" t="s">
        <v>38</v>
      </c>
      <c r="J58" s="25" t="n">
        <v>1</v>
      </c>
      <c r="K58" s="25" t="n">
        <v>100</v>
      </c>
      <c r="L58" s="24" t="n">
        <v>107</v>
      </c>
      <c r="M58" s="26" t="n">
        <v>10700</v>
      </c>
      <c r="N58" s="27" t="n">
        <v>0.146838156484459</v>
      </c>
      <c r="O58" s="28"/>
    </row>
    <row r="59" customFormat="false" ht="51" hidden="false" customHeight="true" outlineLevel="0" collapsed="false">
      <c r="A59" s="22"/>
      <c r="B59" s="23" t="s">
        <v>239</v>
      </c>
      <c r="C59" s="23" t="s">
        <v>240</v>
      </c>
      <c r="D59" s="24" t="s">
        <v>241</v>
      </c>
      <c r="E59" s="24" t="s">
        <v>242</v>
      </c>
      <c r="F59" s="24" t="s">
        <v>243</v>
      </c>
      <c r="G59" s="24" t="s">
        <v>244</v>
      </c>
      <c r="H59" s="24" t="s">
        <v>245</v>
      </c>
      <c r="I59" s="24" t="s">
        <v>246</v>
      </c>
      <c r="J59" s="25" t="n">
        <v>4</v>
      </c>
      <c r="K59" s="25" t="n">
        <v>1</v>
      </c>
      <c r="L59" s="24" t="n">
        <v>2779</v>
      </c>
      <c r="M59" s="26" t="n">
        <v>11116</v>
      </c>
      <c r="N59" s="27" t="n">
        <v>0.0404342942718083</v>
      </c>
      <c r="O59" s="28" t="s">
        <v>247</v>
      </c>
    </row>
    <row r="60" customFormat="false" ht="38.25" hidden="false" customHeight="true" outlineLevel="0" collapsed="false">
      <c r="A60" s="22"/>
      <c r="B60" s="23" t="s">
        <v>239</v>
      </c>
      <c r="C60" s="23" t="s">
        <v>240</v>
      </c>
      <c r="D60" s="24" t="s">
        <v>241</v>
      </c>
      <c r="E60" s="24" t="s">
        <v>242</v>
      </c>
      <c r="F60" s="24" t="s">
        <v>248</v>
      </c>
      <c r="G60" s="24" t="s">
        <v>249</v>
      </c>
      <c r="H60" s="24" t="s">
        <v>250</v>
      </c>
      <c r="I60" s="24" t="s">
        <v>246</v>
      </c>
      <c r="J60" s="25" t="n">
        <v>4</v>
      </c>
      <c r="K60" s="25" t="n">
        <v>1</v>
      </c>
      <c r="L60" s="24" t="n">
        <v>2779</v>
      </c>
      <c r="M60" s="26" t="n">
        <v>11116</v>
      </c>
      <c r="N60" s="27" t="n">
        <v>0.0361670395227443</v>
      </c>
      <c r="O60" s="28" t="s">
        <v>251</v>
      </c>
    </row>
    <row r="61" customFormat="false" ht="51" hidden="false" customHeight="true" outlineLevel="0" collapsed="false">
      <c r="A61" s="22"/>
      <c r="B61" s="23" t="s">
        <v>239</v>
      </c>
      <c r="C61" s="23" t="s">
        <v>240</v>
      </c>
      <c r="D61" s="24" t="s">
        <v>241</v>
      </c>
      <c r="E61" s="24" t="s">
        <v>242</v>
      </c>
      <c r="F61" s="24" t="s">
        <v>252</v>
      </c>
      <c r="G61" s="24" t="s">
        <v>253</v>
      </c>
      <c r="H61" s="24" t="s">
        <v>254</v>
      </c>
      <c r="I61" s="24" t="s">
        <v>246</v>
      </c>
      <c r="J61" s="25" t="n">
        <v>4</v>
      </c>
      <c r="K61" s="25" t="n">
        <v>1</v>
      </c>
      <c r="L61" s="24" t="n">
        <v>2779</v>
      </c>
      <c r="M61" s="26" t="n">
        <v>11116</v>
      </c>
      <c r="N61" s="27" t="n">
        <v>0.0361670395227443</v>
      </c>
      <c r="O61" s="28" t="s">
        <v>255</v>
      </c>
    </row>
    <row r="62" customFormat="false" ht="38.25" hidden="false" customHeight="true" outlineLevel="0" collapsed="false">
      <c r="A62" s="22"/>
      <c r="B62" s="23" t="s">
        <v>239</v>
      </c>
      <c r="C62" s="23" t="s">
        <v>240</v>
      </c>
      <c r="D62" s="24" t="s">
        <v>241</v>
      </c>
      <c r="E62" s="24" t="s">
        <v>256</v>
      </c>
      <c r="F62" s="24" t="s">
        <v>257</v>
      </c>
      <c r="G62" s="24" t="s">
        <v>258</v>
      </c>
      <c r="H62" s="24" t="s">
        <v>259</v>
      </c>
      <c r="I62" s="24" t="s">
        <v>38</v>
      </c>
      <c r="J62" s="25" t="n">
        <v>1</v>
      </c>
      <c r="K62" s="25" t="n">
        <v>25</v>
      </c>
      <c r="L62" s="24" t="n">
        <v>24</v>
      </c>
      <c r="M62" s="26" t="n">
        <v>600</v>
      </c>
      <c r="N62" s="27" t="n">
        <v>0.100917431192661</v>
      </c>
      <c r="O62" s="28"/>
    </row>
    <row r="63" customFormat="false" ht="38.25" hidden="false" customHeight="true" outlineLevel="0" collapsed="false">
      <c r="A63" s="22"/>
      <c r="B63" s="23" t="s">
        <v>239</v>
      </c>
      <c r="C63" s="23" t="s">
        <v>240</v>
      </c>
      <c r="D63" s="24" t="s">
        <v>241</v>
      </c>
      <c r="E63" s="24" t="s">
        <v>256</v>
      </c>
      <c r="F63" s="24" t="s">
        <v>260</v>
      </c>
      <c r="G63" s="24" t="s">
        <v>261</v>
      </c>
      <c r="H63" s="24" t="s">
        <v>262</v>
      </c>
      <c r="I63" s="24" t="s">
        <v>38</v>
      </c>
      <c r="J63" s="25" t="n">
        <v>1</v>
      </c>
      <c r="K63" s="25" t="n">
        <v>100</v>
      </c>
      <c r="L63" s="24" t="n">
        <v>30.9</v>
      </c>
      <c r="M63" s="26" t="n">
        <v>3090</v>
      </c>
      <c r="N63" s="27" t="n">
        <v>0.0369127516778525</v>
      </c>
      <c r="O63" s="28"/>
    </row>
    <row r="64" customFormat="false" ht="38.25" hidden="false" customHeight="true" outlineLevel="0" collapsed="false">
      <c r="A64" s="22"/>
      <c r="B64" s="23" t="s">
        <v>239</v>
      </c>
      <c r="C64" s="23" t="s">
        <v>240</v>
      </c>
      <c r="D64" s="24" t="s">
        <v>241</v>
      </c>
      <c r="E64" s="24" t="s">
        <v>256</v>
      </c>
      <c r="F64" s="24" t="s">
        <v>263</v>
      </c>
      <c r="G64" s="24" t="s">
        <v>264</v>
      </c>
      <c r="H64" s="24" t="s">
        <v>265</v>
      </c>
      <c r="I64" s="24" t="s">
        <v>38</v>
      </c>
      <c r="J64" s="25" t="n">
        <v>1</v>
      </c>
      <c r="K64" s="25" t="n">
        <v>10</v>
      </c>
      <c r="L64" s="24" t="n">
        <v>61.8</v>
      </c>
      <c r="M64" s="26" t="n">
        <v>618</v>
      </c>
      <c r="N64" s="27" t="n">
        <v>0.035175879396985</v>
      </c>
      <c r="O64" s="28"/>
    </row>
    <row r="65" customFormat="false" ht="38.25" hidden="false" customHeight="true" outlineLevel="0" collapsed="false">
      <c r="A65" s="22"/>
      <c r="B65" s="23" t="s">
        <v>239</v>
      </c>
      <c r="C65" s="23" t="s">
        <v>240</v>
      </c>
      <c r="D65" s="24" t="s">
        <v>241</v>
      </c>
      <c r="E65" s="24" t="s">
        <v>256</v>
      </c>
      <c r="F65" s="24" t="s">
        <v>266</v>
      </c>
      <c r="G65" s="24" t="s">
        <v>267</v>
      </c>
      <c r="H65" s="24" t="s">
        <v>268</v>
      </c>
      <c r="I65" s="24" t="s">
        <v>38</v>
      </c>
      <c r="J65" s="25" t="n">
        <v>1</v>
      </c>
      <c r="K65" s="25" t="n">
        <v>200</v>
      </c>
      <c r="L65" s="24" t="n">
        <v>43</v>
      </c>
      <c r="M65" s="26" t="n">
        <v>8600</v>
      </c>
      <c r="N65" s="27" t="n">
        <v>0.0643564356435644</v>
      </c>
      <c r="O65" s="28"/>
    </row>
    <row r="66" customFormat="false" ht="38.25" hidden="false" customHeight="true" outlineLevel="0" collapsed="false">
      <c r="A66" s="22"/>
      <c r="B66" s="23" t="s">
        <v>239</v>
      </c>
      <c r="C66" s="23" t="s">
        <v>240</v>
      </c>
      <c r="D66" s="24" t="s">
        <v>241</v>
      </c>
      <c r="E66" s="24" t="s">
        <v>256</v>
      </c>
      <c r="F66" s="24" t="s">
        <v>269</v>
      </c>
      <c r="G66" s="24" t="s">
        <v>270</v>
      </c>
      <c r="H66" s="24" t="s">
        <v>271</v>
      </c>
      <c r="I66" s="24" t="s">
        <v>38</v>
      </c>
      <c r="J66" s="25" t="n">
        <v>1</v>
      </c>
      <c r="K66" s="25" t="n">
        <v>80</v>
      </c>
      <c r="L66" s="24" t="n">
        <v>26</v>
      </c>
      <c r="M66" s="26" t="n">
        <v>2080</v>
      </c>
      <c r="N66" s="27" t="n">
        <v>0.0483870967741935</v>
      </c>
      <c r="O66" s="28"/>
    </row>
    <row r="67" customFormat="false" ht="38.25" hidden="false" customHeight="true" outlineLevel="0" collapsed="false">
      <c r="A67" s="22"/>
      <c r="B67" s="23" t="s">
        <v>239</v>
      </c>
      <c r="C67" s="23" t="s">
        <v>240</v>
      </c>
      <c r="D67" s="24" t="s">
        <v>241</v>
      </c>
      <c r="E67" s="24" t="s">
        <v>256</v>
      </c>
      <c r="F67" s="24" t="s">
        <v>272</v>
      </c>
      <c r="G67" s="24" t="s">
        <v>273</v>
      </c>
      <c r="H67" s="24" t="s">
        <v>274</v>
      </c>
      <c r="I67" s="24" t="s">
        <v>38</v>
      </c>
      <c r="J67" s="25" t="n">
        <v>1</v>
      </c>
      <c r="K67" s="25" t="n">
        <v>20</v>
      </c>
      <c r="L67" s="24" t="n">
        <v>58</v>
      </c>
      <c r="M67" s="26" t="n">
        <v>1160</v>
      </c>
      <c r="N67" s="27" t="n">
        <v>0.0861423220973783</v>
      </c>
      <c r="O67" s="28"/>
    </row>
    <row r="68" customFormat="false" ht="38.25" hidden="false" customHeight="true" outlineLevel="0" collapsed="false">
      <c r="A68" s="22"/>
      <c r="B68" s="23" t="s">
        <v>239</v>
      </c>
      <c r="C68" s="23" t="s">
        <v>240</v>
      </c>
      <c r="D68" s="24" t="s">
        <v>241</v>
      </c>
      <c r="E68" s="24" t="s">
        <v>256</v>
      </c>
      <c r="F68" s="24" t="s">
        <v>275</v>
      </c>
      <c r="G68" s="24" t="s">
        <v>276</v>
      </c>
      <c r="H68" s="24" t="s">
        <v>277</v>
      </c>
      <c r="I68" s="24" t="s">
        <v>38</v>
      </c>
      <c r="J68" s="25" t="n">
        <v>1</v>
      </c>
      <c r="K68" s="25" t="n">
        <v>5</v>
      </c>
      <c r="L68" s="24" t="n">
        <v>567</v>
      </c>
      <c r="M68" s="26" t="n">
        <v>2835</v>
      </c>
      <c r="N68" s="27" t="n">
        <v>0.163554278678432</v>
      </c>
      <c r="O68" s="28"/>
    </row>
    <row r="69" customFormat="false" ht="38.25" hidden="false" customHeight="true" outlineLevel="0" collapsed="false">
      <c r="A69" s="22"/>
      <c r="B69" s="23" t="s">
        <v>239</v>
      </c>
      <c r="C69" s="23" t="s">
        <v>240</v>
      </c>
      <c r="D69" s="24" t="s">
        <v>241</v>
      </c>
      <c r="E69" s="24" t="s">
        <v>256</v>
      </c>
      <c r="F69" s="24" t="s">
        <v>278</v>
      </c>
      <c r="G69" s="24" t="s">
        <v>279</v>
      </c>
      <c r="H69" s="24" t="s">
        <v>280</v>
      </c>
      <c r="I69" s="24" t="s">
        <v>38</v>
      </c>
      <c r="J69" s="25" t="n">
        <v>1</v>
      </c>
      <c r="K69" s="25" t="n">
        <v>5</v>
      </c>
      <c r="L69" s="24" t="n">
        <v>1288</v>
      </c>
      <c r="M69" s="26" t="n">
        <v>6440</v>
      </c>
      <c r="N69" s="27" t="n">
        <v>0.0497147514262428</v>
      </c>
      <c r="O69" s="28"/>
    </row>
    <row r="70" customFormat="false" ht="51" hidden="false" customHeight="true" outlineLevel="0" collapsed="false">
      <c r="A70" s="22"/>
      <c r="B70" s="23" t="s">
        <v>239</v>
      </c>
      <c r="C70" s="23" t="s">
        <v>240</v>
      </c>
      <c r="D70" s="24" t="s">
        <v>281</v>
      </c>
      <c r="E70" s="24" t="s">
        <v>282</v>
      </c>
      <c r="F70" s="24" t="s">
        <v>283</v>
      </c>
      <c r="G70" s="24" t="s">
        <v>284</v>
      </c>
      <c r="H70" s="24" t="s">
        <v>285</v>
      </c>
      <c r="I70" s="24" t="s">
        <v>246</v>
      </c>
      <c r="J70" s="25" t="n">
        <v>10</v>
      </c>
      <c r="K70" s="25" t="n">
        <v>1</v>
      </c>
      <c r="L70" s="24" t="n">
        <v>730</v>
      </c>
      <c r="M70" s="26" t="n">
        <v>7300</v>
      </c>
      <c r="N70" s="27" t="n">
        <v>0.0354609929078014</v>
      </c>
      <c r="O70" s="28" t="s">
        <v>286</v>
      </c>
    </row>
    <row r="71" customFormat="false" ht="51" hidden="false" customHeight="true" outlineLevel="0" collapsed="false">
      <c r="A71" s="22"/>
      <c r="B71" s="23" t="s">
        <v>239</v>
      </c>
      <c r="C71" s="23" t="s">
        <v>240</v>
      </c>
      <c r="D71" s="24" t="s">
        <v>281</v>
      </c>
      <c r="E71" s="24" t="s">
        <v>282</v>
      </c>
      <c r="F71" s="24" t="s">
        <v>287</v>
      </c>
      <c r="G71" s="24" t="s">
        <v>288</v>
      </c>
      <c r="H71" s="24" t="s">
        <v>289</v>
      </c>
      <c r="I71" s="24" t="s">
        <v>246</v>
      </c>
      <c r="J71" s="25" t="n">
        <v>10</v>
      </c>
      <c r="K71" s="25" t="n">
        <v>1</v>
      </c>
      <c r="L71" s="24" t="n">
        <v>730</v>
      </c>
      <c r="M71" s="26" t="n">
        <v>7300</v>
      </c>
      <c r="N71" s="27" t="n">
        <v>0.0354609929078014</v>
      </c>
      <c r="O71" s="28" t="s">
        <v>290</v>
      </c>
    </row>
    <row r="72" customFormat="false" ht="51" hidden="false" customHeight="true" outlineLevel="0" collapsed="false">
      <c r="A72" s="22"/>
      <c r="B72" s="23" t="s">
        <v>239</v>
      </c>
      <c r="C72" s="23" t="s">
        <v>240</v>
      </c>
      <c r="D72" s="24" t="s">
        <v>281</v>
      </c>
      <c r="E72" s="24" t="s">
        <v>282</v>
      </c>
      <c r="F72" s="24" t="s">
        <v>291</v>
      </c>
      <c r="G72" s="24" t="s">
        <v>292</v>
      </c>
      <c r="H72" s="24" t="s">
        <v>293</v>
      </c>
      <c r="I72" s="24" t="s">
        <v>246</v>
      </c>
      <c r="J72" s="25" t="n">
        <v>10</v>
      </c>
      <c r="K72" s="25" t="n">
        <v>1</v>
      </c>
      <c r="L72" s="24" t="n">
        <v>730</v>
      </c>
      <c r="M72" s="26" t="n">
        <v>7300</v>
      </c>
      <c r="N72" s="27" t="n">
        <v>0.0354609929078014</v>
      </c>
      <c r="O72" s="28" t="s">
        <v>294</v>
      </c>
    </row>
    <row r="73" customFormat="false" ht="38.25" hidden="false" customHeight="true" outlineLevel="0" collapsed="false">
      <c r="A73" s="22"/>
      <c r="B73" s="23" t="s">
        <v>239</v>
      </c>
      <c r="C73" s="23" t="s">
        <v>240</v>
      </c>
      <c r="D73" s="24" t="s">
        <v>281</v>
      </c>
      <c r="E73" s="24" t="s">
        <v>256</v>
      </c>
      <c r="F73" s="24" t="s">
        <v>295</v>
      </c>
      <c r="G73" s="24" t="s">
        <v>296</v>
      </c>
      <c r="H73" s="24" t="s">
        <v>297</v>
      </c>
      <c r="I73" s="24" t="s">
        <v>38</v>
      </c>
      <c r="J73" s="25" t="n">
        <v>1</v>
      </c>
      <c r="K73" s="25" t="n">
        <v>20</v>
      </c>
      <c r="L73" s="24" t="n">
        <v>247</v>
      </c>
      <c r="M73" s="26" t="n">
        <v>4940</v>
      </c>
      <c r="N73" s="27" t="n">
        <v>0.060541004723057</v>
      </c>
      <c r="O73" s="28"/>
    </row>
    <row r="74" customFormat="false" ht="63.75" hidden="false" customHeight="true" outlineLevel="0" collapsed="false">
      <c r="A74" s="22"/>
      <c r="B74" s="23" t="s">
        <v>239</v>
      </c>
      <c r="C74" s="23" t="s">
        <v>240</v>
      </c>
      <c r="D74" s="24" t="s">
        <v>298</v>
      </c>
      <c r="E74" s="24" t="s">
        <v>256</v>
      </c>
      <c r="F74" s="24" t="s">
        <v>299</v>
      </c>
      <c r="G74" s="24" t="s">
        <v>300</v>
      </c>
      <c r="H74" s="24" t="s">
        <v>301</v>
      </c>
      <c r="I74" s="24" t="s">
        <v>38</v>
      </c>
      <c r="J74" s="25" t="n">
        <v>1</v>
      </c>
      <c r="K74" s="25" t="n">
        <v>10</v>
      </c>
      <c r="L74" s="24" t="n">
        <v>70</v>
      </c>
      <c r="M74" s="26" t="n">
        <v>700</v>
      </c>
      <c r="N74" s="27" t="n">
        <v>0.0670731707317074</v>
      </c>
      <c r="O74" s="28"/>
    </row>
    <row r="75" customFormat="false" ht="38.25" hidden="false" customHeight="true" outlineLevel="0" collapsed="false">
      <c r="A75" s="22"/>
      <c r="B75" s="23" t="s">
        <v>239</v>
      </c>
      <c r="C75" s="23" t="s">
        <v>240</v>
      </c>
      <c r="D75" s="24" t="s">
        <v>302</v>
      </c>
      <c r="E75" s="24" t="s">
        <v>303</v>
      </c>
      <c r="F75" s="24" t="s">
        <v>304</v>
      </c>
      <c r="G75" s="24" t="s">
        <v>305</v>
      </c>
      <c r="H75" s="24" t="s">
        <v>306</v>
      </c>
      <c r="I75" s="24" t="s">
        <v>38</v>
      </c>
      <c r="J75" s="25" t="n">
        <v>1</v>
      </c>
      <c r="K75" s="25" t="n">
        <v>20</v>
      </c>
      <c r="L75" s="24" t="n">
        <v>43</v>
      </c>
      <c r="M75" s="26" t="n">
        <v>860</v>
      </c>
      <c r="N75" s="27" t="n">
        <v>0.0617283950617285</v>
      </c>
      <c r="O75" s="28"/>
    </row>
    <row r="76" customFormat="false" ht="38.25" hidden="false" customHeight="true" outlineLevel="0" collapsed="false">
      <c r="A76" s="22"/>
      <c r="B76" s="23" t="s">
        <v>239</v>
      </c>
      <c r="C76" s="23" t="s">
        <v>240</v>
      </c>
      <c r="D76" s="24" t="s">
        <v>302</v>
      </c>
      <c r="E76" s="24" t="s">
        <v>303</v>
      </c>
      <c r="F76" s="24" t="s">
        <v>307</v>
      </c>
      <c r="G76" s="24" t="s">
        <v>308</v>
      </c>
      <c r="H76" s="24" t="s">
        <v>309</v>
      </c>
      <c r="I76" s="24" t="s">
        <v>38</v>
      </c>
      <c r="J76" s="25" t="n">
        <v>1</v>
      </c>
      <c r="K76" s="25" t="n">
        <v>64</v>
      </c>
      <c r="L76" s="24" t="n">
        <v>50.4</v>
      </c>
      <c r="M76" s="26" t="n">
        <v>3225.6</v>
      </c>
      <c r="N76" s="27" t="n">
        <v>-0.325301204819277</v>
      </c>
      <c r="O76" s="28"/>
    </row>
    <row r="77" customFormat="false" ht="38.25" hidden="false" customHeight="true" outlineLevel="0" collapsed="false">
      <c r="A77" s="22"/>
      <c r="B77" s="23" t="s">
        <v>239</v>
      </c>
      <c r="C77" s="23" t="s">
        <v>240</v>
      </c>
      <c r="D77" s="24" t="s">
        <v>302</v>
      </c>
      <c r="E77" s="24" t="s">
        <v>303</v>
      </c>
      <c r="F77" s="24" t="s">
        <v>310</v>
      </c>
      <c r="G77" s="24" t="s">
        <v>311</v>
      </c>
      <c r="H77" s="24" t="s">
        <v>312</v>
      </c>
      <c r="I77" s="24" t="s">
        <v>38</v>
      </c>
      <c r="J77" s="25" t="n">
        <v>1</v>
      </c>
      <c r="K77" s="25" t="n">
        <v>16</v>
      </c>
      <c r="L77" s="24" t="n">
        <v>84</v>
      </c>
      <c r="M77" s="26" t="n">
        <v>1344</v>
      </c>
      <c r="N77" s="27" t="n">
        <v>0.0714285714285714</v>
      </c>
      <c r="O77" s="28"/>
    </row>
    <row r="78" customFormat="false" ht="51" hidden="false" customHeight="true" outlineLevel="0" collapsed="false">
      <c r="A78" s="22"/>
      <c r="B78" s="23" t="s">
        <v>239</v>
      </c>
      <c r="C78" s="23" t="s">
        <v>240</v>
      </c>
      <c r="D78" s="24" t="s">
        <v>302</v>
      </c>
      <c r="E78" s="24" t="s">
        <v>303</v>
      </c>
      <c r="F78" s="24" t="s">
        <v>313</v>
      </c>
      <c r="G78" s="24" t="s">
        <v>314</v>
      </c>
      <c r="H78" s="24" t="s">
        <v>315</v>
      </c>
      <c r="I78" s="24" t="s">
        <v>38</v>
      </c>
      <c r="J78" s="25" t="n">
        <v>1</v>
      </c>
      <c r="K78" s="25" t="n">
        <v>64</v>
      </c>
      <c r="L78" s="24" t="n">
        <v>123</v>
      </c>
      <c r="M78" s="26" t="n">
        <v>7872</v>
      </c>
      <c r="N78" s="27" t="n">
        <v>0.0207468879668049</v>
      </c>
      <c r="O78" s="28" t="s">
        <v>316</v>
      </c>
    </row>
    <row r="79" customFormat="false" ht="51" hidden="false" customHeight="true" outlineLevel="0" collapsed="false">
      <c r="A79" s="22"/>
      <c r="B79" s="23" t="s">
        <v>239</v>
      </c>
      <c r="C79" s="23" t="s">
        <v>240</v>
      </c>
      <c r="D79" s="24" t="s">
        <v>302</v>
      </c>
      <c r="E79" s="24" t="s">
        <v>303</v>
      </c>
      <c r="F79" s="24" t="s">
        <v>317</v>
      </c>
      <c r="G79" s="24" t="s">
        <v>318</v>
      </c>
      <c r="H79" s="24" t="s">
        <v>319</v>
      </c>
      <c r="I79" s="24" t="s">
        <v>38</v>
      </c>
      <c r="J79" s="25" t="n">
        <v>1</v>
      </c>
      <c r="K79" s="25" t="n">
        <v>64</v>
      </c>
      <c r="L79" s="24" t="n">
        <v>144.8</v>
      </c>
      <c r="M79" s="26" t="n">
        <v>9267.2</v>
      </c>
      <c r="N79" s="27" t="n">
        <v>0.0417266187050358</v>
      </c>
      <c r="O79" s="28" t="s">
        <v>320</v>
      </c>
    </row>
    <row r="80" customFormat="false" ht="51" hidden="false" customHeight="true" outlineLevel="0" collapsed="false">
      <c r="A80" s="22"/>
      <c r="B80" s="23" t="s">
        <v>239</v>
      </c>
      <c r="C80" s="23" t="s">
        <v>240</v>
      </c>
      <c r="D80" s="24" t="s">
        <v>302</v>
      </c>
      <c r="E80" s="24" t="s">
        <v>303</v>
      </c>
      <c r="F80" s="24" t="s">
        <v>321</v>
      </c>
      <c r="G80" s="24" t="s">
        <v>322</v>
      </c>
      <c r="H80" s="24" t="s">
        <v>323</v>
      </c>
      <c r="I80" s="24" t="s">
        <v>38</v>
      </c>
      <c r="J80" s="25" t="n">
        <v>1</v>
      </c>
      <c r="K80" s="25" t="n">
        <v>64</v>
      </c>
      <c r="L80" s="24" t="n">
        <v>148</v>
      </c>
      <c r="M80" s="26" t="n">
        <v>9472</v>
      </c>
      <c r="N80" s="27" t="n">
        <v>0.0609318996415771</v>
      </c>
      <c r="O80" s="28" t="s">
        <v>324</v>
      </c>
    </row>
    <row r="81" customFormat="false" ht="38.25" hidden="false" customHeight="true" outlineLevel="0" collapsed="false">
      <c r="A81" s="22"/>
      <c r="B81" s="23" t="s">
        <v>239</v>
      </c>
      <c r="C81" s="23" t="s">
        <v>240</v>
      </c>
      <c r="D81" s="24" t="s">
        <v>302</v>
      </c>
      <c r="E81" s="24" t="s">
        <v>303</v>
      </c>
      <c r="F81" s="24" t="s">
        <v>325</v>
      </c>
      <c r="G81" s="24" t="s">
        <v>326</v>
      </c>
      <c r="H81" s="24" t="s">
        <v>327</v>
      </c>
      <c r="I81" s="24" t="s">
        <v>38</v>
      </c>
      <c r="J81" s="25" t="n">
        <v>1</v>
      </c>
      <c r="K81" s="25" t="n">
        <v>64</v>
      </c>
      <c r="L81" s="24" t="n">
        <v>137.9</v>
      </c>
      <c r="M81" s="26" t="n">
        <v>8825.6</v>
      </c>
      <c r="N81" s="27" t="n">
        <v>0</v>
      </c>
      <c r="O81" s="28" t="s">
        <v>328</v>
      </c>
    </row>
    <row r="82" customFormat="false" ht="51" hidden="false" customHeight="true" outlineLevel="0" collapsed="false">
      <c r="A82" s="22"/>
      <c r="B82" s="23" t="s">
        <v>239</v>
      </c>
      <c r="C82" s="23" t="s">
        <v>240</v>
      </c>
      <c r="D82" s="24" t="s">
        <v>302</v>
      </c>
      <c r="E82" s="24" t="s">
        <v>303</v>
      </c>
      <c r="F82" s="24" t="s">
        <v>329</v>
      </c>
      <c r="G82" s="24" t="s">
        <v>330</v>
      </c>
      <c r="H82" s="24" t="s">
        <v>331</v>
      </c>
      <c r="I82" s="24" t="s">
        <v>38</v>
      </c>
      <c r="J82" s="25" t="n">
        <v>1</v>
      </c>
      <c r="K82" s="25" t="n">
        <v>64</v>
      </c>
      <c r="L82" s="24" t="n">
        <v>155.2</v>
      </c>
      <c r="M82" s="26" t="n">
        <v>9932.8</v>
      </c>
      <c r="N82" s="27" t="n">
        <v>0</v>
      </c>
      <c r="O82" s="28" t="s">
        <v>332</v>
      </c>
    </row>
    <row r="83" customFormat="false" ht="38.25" hidden="false" customHeight="true" outlineLevel="0" collapsed="false">
      <c r="A83" s="22"/>
      <c r="B83" s="23" t="s">
        <v>239</v>
      </c>
      <c r="C83" s="23" t="s">
        <v>240</v>
      </c>
      <c r="D83" s="24" t="s">
        <v>302</v>
      </c>
      <c r="E83" s="24" t="s">
        <v>303</v>
      </c>
      <c r="F83" s="24" t="s">
        <v>333</v>
      </c>
      <c r="G83" s="24" t="s">
        <v>334</v>
      </c>
      <c r="H83" s="24" t="s">
        <v>335</v>
      </c>
      <c r="I83" s="24" t="s">
        <v>38</v>
      </c>
      <c r="J83" s="25" t="n">
        <v>1</v>
      </c>
      <c r="K83" s="25" t="n">
        <v>32</v>
      </c>
      <c r="L83" s="24" t="n">
        <v>380.7</v>
      </c>
      <c r="M83" s="26" t="n">
        <v>12182.4</v>
      </c>
      <c r="N83" s="27" t="n">
        <v>0</v>
      </c>
      <c r="O83" s="28" t="s">
        <v>336</v>
      </c>
    </row>
    <row r="84" customFormat="false" ht="38.25" hidden="false" customHeight="true" outlineLevel="0" collapsed="false">
      <c r="A84" s="22"/>
      <c r="B84" s="23" t="s">
        <v>239</v>
      </c>
      <c r="C84" s="23" t="s">
        <v>240</v>
      </c>
      <c r="D84" s="24" t="s">
        <v>302</v>
      </c>
      <c r="E84" s="24" t="s">
        <v>303</v>
      </c>
      <c r="F84" s="24" t="s">
        <v>337</v>
      </c>
      <c r="G84" s="24" t="s">
        <v>338</v>
      </c>
      <c r="H84" s="24" t="s">
        <v>339</v>
      </c>
      <c r="I84" s="24" t="s">
        <v>38</v>
      </c>
      <c r="J84" s="25" t="n">
        <v>1</v>
      </c>
      <c r="K84" s="25" t="n">
        <v>32</v>
      </c>
      <c r="L84" s="24" t="n">
        <v>487.2</v>
      </c>
      <c r="M84" s="26" t="n">
        <v>15590.4</v>
      </c>
      <c r="N84" s="27" t="n">
        <v>0.0250368188512518</v>
      </c>
      <c r="O84" s="28" t="s">
        <v>340</v>
      </c>
    </row>
    <row r="85" customFormat="false" ht="38.25" hidden="false" customHeight="true" outlineLevel="0" collapsed="false">
      <c r="A85" s="22"/>
      <c r="B85" s="23" t="s">
        <v>239</v>
      </c>
      <c r="C85" s="23" t="s">
        <v>240</v>
      </c>
      <c r="D85" s="24" t="s">
        <v>302</v>
      </c>
      <c r="E85" s="24" t="s">
        <v>303</v>
      </c>
      <c r="F85" s="24" t="s">
        <v>341</v>
      </c>
      <c r="G85" s="24" t="s">
        <v>342</v>
      </c>
      <c r="H85" s="24" t="s">
        <v>343</v>
      </c>
      <c r="I85" s="24" t="s">
        <v>38</v>
      </c>
      <c r="J85" s="25" t="n">
        <v>1</v>
      </c>
      <c r="K85" s="25" t="n">
        <v>32</v>
      </c>
      <c r="L85" s="24" t="n">
        <v>440</v>
      </c>
      <c r="M85" s="26" t="n">
        <v>14080</v>
      </c>
      <c r="N85" s="27" t="n">
        <v>0.00594421582075899</v>
      </c>
      <c r="O85" s="28" t="s">
        <v>344</v>
      </c>
    </row>
    <row r="86" customFormat="false" ht="38.25" hidden="false" customHeight="true" outlineLevel="0" collapsed="false">
      <c r="A86" s="22"/>
      <c r="B86" s="23" t="s">
        <v>239</v>
      </c>
      <c r="C86" s="23" t="s">
        <v>240</v>
      </c>
      <c r="D86" s="24" t="s">
        <v>302</v>
      </c>
      <c r="E86" s="24" t="s">
        <v>303</v>
      </c>
      <c r="F86" s="24" t="s">
        <v>345</v>
      </c>
      <c r="G86" s="24" t="s">
        <v>346</v>
      </c>
      <c r="H86" s="24" t="s">
        <v>347</v>
      </c>
      <c r="I86" s="24" t="s">
        <v>38</v>
      </c>
      <c r="J86" s="25" t="n">
        <v>1</v>
      </c>
      <c r="K86" s="25" t="n">
        <v>80</v>
      </c>
      <c r="L86" s="24" t="n">
        <v>113</v>
      </c>
      <c r="M86" s="26" t="n">
        <v>9040</v>
      </c>
      <c r="N86" s="27" t="n">
        <v>0.0226244343891402</v>
      </c>
      <c r="O86" s="28" t="s">
        <v>348</v>
      </c>
    </row>
    <row r="87" customFormat="false" ht="63.75" hidden="false" customHeight="true" outlineLevel="0" collapsed="false">
      <c r="A87" s="22"/>
      <c r="B87" s="23" t="s">
        <v>239</v>
      </c>
      <c r="C87" s="23" t="s">
        <v>240</v>
      </c>
      <c r="D87" s="24" t="s">
        <v>302</v>
      </c>
      <c r="E87" s="24" t="s">
        <v>303</v>
      </c>
      <c r="F87" s="24" t="s">
        <v>349</v>
      </c>
      <c r="G87" s="24" t="s">
        <v>350</v>
      </c>
      <c r="H87" s="24" t="s">
        <v>351</v>
      </c>
      <c r="I87" s="24" t="s">
        <v>38</v>
      </c>
      <c r="J87" s="25" t="n">
        <v>1</v>
      </c>
      <c r="K87" s="25" t="n">
        <v>80</v>
      </c>
      <c r="L87" s="24" t="n">
        <v>166</v>
      </c>
      <c r="M87" s="26" t="n">
        <v>13280</v>
      </c>
      <c r="N87" s="27" t="n">
        <v>-0.0258215962441315</v>
      </c>
      <c r="O87" s="28" t="s">
        <v>352</v>
      </c>
    </row>
    <row r="88" customFormat="false" ht="38.25" hidden="false" customHeight="true" outlineLevel="0" collapsed="false">
      <c r="A88" s="22"/>
      <c r="B88" s="23" t="s">
        <v>239</v>
      </c>
      <c r="C88" s="23" t="s">
        <v>240</v>
      </c>
      <c r="D88" s="24" t="s">
        <v>353</v>
      </c>
      <c r="E88" s="24" t="s">
        <v>303</v>
      </c>
      <c r="F88" s="24" t="s">
        <v>354</v>
      </c>
      <c r="G88" s="24" t="s">
        <v>355</v>
      </c>
      <c r="H88" s="24" t="s">
        <v>356</v>
      </c>
      <c r="I88" s="24" t="s">
        <v>38</v>
      </c>
      <c r="J88" s="25" t="n">
        <v>1</v>
      </c>
      <c r="K88" s="25" t="n">
        <v>80</v>
      </c>
      <c r="L88" s="24" t="n">
        <v>101.5</v>
      </c>
      <c r="M88" s="26" t="n">
        <v>8120</v>
      </c>
      <c r="N88" s="27" t="n">
        <v>0.034658511722732</v>
      </c>
      <c r="O88" s="28"/>
    </row>
    <row r="89" customFormat="false" ht="38.25" hidden="false" customHeight="true" outlineLevel="0" collapsed="false">
      <c r="A89" s="22"/>
      <c r="B89" s="23" t="s">
        <v>239</v>
      </c>
      <c r="C89" s="23" t="s">
        <v>240</v>
      </c>
      <c r="D89" s="24" t="s">
        <v>353</v>
      </c>
      <c r="E89" s="24" t="s">
        <v>303</v>
      </c>
      <c r="F89" s="24" t="s">
        <v>357</v>
      </c>
      <c r="G89" s="24" t="s">
        <v>358</v>
      </c>
      <c r="H89" s="24" t="s">
        <v>359</v>
      </c>
      <c r="I89" s="24" t="s">
        <v>38</v>
      </c>
      <c r="J89" s="25" t="n">
        <v>1</v>
      </c>
      <c r="K89" s="25" t="n">
        <v>80</v>
      </c>
      <c r="L89" s="24" t="n">
        <v>105</v>
      </c>
      <c r="M89" s="26" t="n">
        <v>8400</v>
      </c>
      <c r="N89" s="27" t="n">
        <v>0.0154738878143132</v>
      </c>
      <c r="O89" s="28"/>
    </row>
    <row r="90" customFormat="false" ht="38.25" hidden="false" customHeight="true" outlineLevel="0" collapsed="false">
      <c r="A90" s="22"/>
      <c r="B90" s="23" t="s">
        <v>239</v>
      </c>
      <c r="C90" s="23" t="s">
        <v>240</v>
      </c>
      <c r="D90" s="24" t="s">
        <v>353</v>
      </c>
      <c r="E90" s="24" t="s">
        <v>303</v>
      </c>
      <c r="F90" s="24" t="s">
        <v>360</v>
      </c>
      <c r="G90" s="24" t="s">
        <v>361</v>
      </c>
      <c r="H90" s="24" t="s">
        <v>362</v>
      </c>
      <c r="I90" s="24" t="s">
        <v>38</v>
      </c>
      <c r="J90" s="25" t="n">
        <v>1</v>
      </c>
      <c r="K90" s="25" t="n">
        <v>80</v>
      </c>
      <c r="L90" s="24" t="n">
        <v>122</v>
      </c>
      <c r="M90" s="26" t="n">
        <v>9760</v>
      </c>
      <c r="N90" s="27" t="n">
        <v>0.0116086235489221</v>
      </c>
      <c r="O90" s="28"/>
    </row>
    <row r="91" customFormat="false" ht="38.25" hidden="false" customHeight="true" outlineLevel="0" collapsed="false">
      <c r="A91" s="22"/>
      <c r="B91" s="23" t="s">
        <v>239</v>
      </c>
      <c r="C91" s="23" t="s">
        <v>240</v>
      </c>
      <c r="D91" s="24" t="s">
        <v>363</v>
      </c>
      <c r="E91" s="24" t="s">
        <v>303</v>
      </c>
      <c r="F91" s="24" t="s">
        <v>364</v>
      </c>
      <c r="G91" s="24" t="s">
        <v>365</v>
      </c>
      <c r="H91" s="24" t="s">
        <v>366</v>
      </c>
      <c r="I91" s="24" t="s">
        <v>246</v>
      </c>
      <c r="J91" s="25" t="n">
        <v>80</v>
      </c>
      <c r="K91" s="25" t="n">
        <v>1</v>
      </c>
      <c r="L91" s="24" t="n">
        <v>92.1</v>
      </c>
      <c r="M91" s="26" t="n">
        <v>7368</v>
      </c>
      <c r="N91" s="27" t="n">
        <v>0</v>
      </c>
      <c r="O91" s="28" t="s">
        <v>367</v>
      </c>
    </row>
    <row r="92" customFormat="false" ht="38.25" hidden="false" customHeight="true" outlineLevel="0" collapsed="false">
      <c r="A92" s="22"/>
      <c r="B92" s="23" t="s">
        <v>239</v>
      </c>
      <c r="C92" s="23" t="s">
        <v>240</v>
      </c>
      <c r="D92" s="24" t="s">
        <v>363</v>
      </c>
      <c r="E92" s="24" t="s">
        <v>303</v>
      </c>
      <c r="F92" s="24" t="s">
        <v>368</v>
      </c>
      <c r="G92" s="24" t="s">
        <v>369</v>
      </c>
      <c r="H92" s="24" t="s">
        <v>370</v>
      </c>
      <c r="I92" s="24" t="s">
        <v>246</v>
      </c>
      <c r="J92" s="25" t="n">
        <v>80</v>
      </c>
      <c r="K92" s="25" t="n">
        <v>1</v>
      </c>
      <c r="L92" s="24" t="n">
        <v>77.3</v>
      </c>
      <c r="M92" s="26" t="n">
        <v>6184</v>
      </c>
      <c r="N92" s="27" t="n">
        <v>0</v>
      </c>
      <c r="O92" s="28" t="s">
        <v>371</v>
      </c>
    </row>
    <row r="93" customFormat="false" ht="38.25" hidden="false" customHeight="true" outlineLevel="0" collapsed="false">
      <c r="A93" s="22" t="s">
        <v>372</v>
      </c>
      <c r="B93" s="23" t="s">
        <v>239</v>
      </c>
      <c r="C93" s="23" t="s">
        <v>240</v>
      </c>
      <c r="D93" s="24" t="s">
        <v>363</v>
      </c>
      <c r="E93" s="24" t="s">
        <v>256</v>
      </c>
      <c r="F93" s="24" t="s">
        <v>373</v>
      </c>
      <c r="G93" s="24" t="s">
        <v>374</v>
      </c>
      <c r="H93" s="24" t="s">
        <v>375</v>
      </c>
      <c r="I93" s="24" t="s">
        <v>376</v>
      </c>
      <c r="J93" s="25" t="n">
        <v>200</v>
      </c>
      <c r="K93" s="25" t="n">
        <v>2</v>
      </c>
      <c r="L93" s="24" t="n">
        <v>6.9</v>
      </c>
      <c r="M93" s="26" t="n">
        <v>2760</v>
      </c>
      <c r="N93" s="27" t="n">
        <v>0</v>
      </c>
      <c r="O93" s="28" t="s">
        <v>377</v>
      </c>
    </row>
    <row r="94" customFormat="false" ht="38.25" hidden="false" customHeight="true" outlineLevel="0" collapsed="false">
      <c r="A94" s="22"/>
      <c r="B94" s="23" t="s">
        <v>239</v>
      </c>
      <c r="C94" s="23" t="s">
        <v>240</v>
      </c>
      <c r="D94" s="24" t="s">
        <v>378</v>
      </c>
      <c r="E94" s="24" t="s">
        <v>379</v>
      </c>
      <c r="F94" s="24" t="s">
        <v>380</v>
      </c>
      <c r="G94" s="24" t="s">
        <v>381</v>
      </c>
      <c r="H94" s="24" t="s">
        <v>382</v>
      </c>
      <c r="I94" s="24" t="s">
        <v>38</v>
      </c>
      <c r="J94" s="25" t="n">
        <v>1</v>
      </c>
      <c r="K94" s="25" t="n">
        <v>500</v>
      </c>
      <c r="L94" s="24" t="n">
        <v>15.5</v>
      </c>
      <c r="M94" s="26" t="n">
        <v>7750</v>
      </c>
      <c r="N94" s="27" t="n">
        <v>0.0616438356164384</v>
      </c>
      <c r="O94" s="28"/>
    </row>
    <row r="95" customFormat="false" ht="38.25" hidden="false" customHeight="true" outlineLevel="0" collapsed="false">
      <c r="A95" s="22"/>
      <c r="B95" s="23" t="s">
        <v>239</v>
      </c>
      <c r="C95" s="23" t="s">
        <v>240</v>
      </c>
      <c r="D95" s="24" t="s">
        <v>378</v>
      </c>
      <c r="E95" s="24" t="s">
        <v>282</v>
      </c>
      <c r="F95" s="24" t="s">
        <v>383</v>
      </c>
      <c r="G95" s="24" t="s">
        <v>384</v>
      </c>
      <c r="H95" s="24" t="s">
        <v>385</v>
      </c>
      <c r="I95" s="24" t="s">
        <v>38</v>
      </c>
      <c r="J95" s="25" t="n">
        <v>1</v>
      </c>
      <c r="K95" s="25" t="n">
        <v>10</v>
      </c>
      <c r="L95" s="24" t="n">
        <v>528</v>
      </c>
      <c r="M95" s="26" t="n">
        <v>5280</v>
      </c>
      <c r="N95" s="27" t="n">
        <v>0</v>
      </c>
      <c r="O95" s="28"/>
    </row>
    <row r="96" customFormat="false" ht="38.25" hidden="false" customHeight="true" outlineLevel="0" collapsed="false">
      <c r="A96" s="22"/>
      <c r="B96" s="23" t="s">
        <v>239</v>
      </c>
      <c r="C96" s="23" t="s">
        <v>240</v>
      </c>
      <c r="D96" s="24" t="s">
        <v>378</v>
      </c>
      <c r="E96" s="24" t="s">
        <v>282</v>
      </c>
      <c r="F96" s="24" t="s">
        <v>386</v>
      </c>
      <c r="G96" s="24" t="s">
        <v>387</v>
      </c>
      <c r="H96" s="24" t="s">
        <v>388</v>
      </c>
      <c r="I96" s="24" t="s">
        <v>38</v>
      </c>
      <c r="J96" s="25" t="n">
        <v>1</v>
      </c>
      <c r="K96" s="25" t="n">
        <v>10</v>
      </c>
      <c r="L96" s="24" t="n">
        <v>629</v>
      </c>
      <c r="M96" s="26" t="n">
        <v>6290</v>
      </c>
      <c r="N96" s="27" t="n">
        <v>0.00963081861958259</v>
      </c>
      <c r="O96" s="28"/>
    </row>
    <row r="97" customFormat="false" ht="38.25" hidden="false" customHeight="true" outlineLevel="0" collapsed="false">
      <c r="A97" s="22"/>
      <c r="B97" s="23" t="s">
        <v>239</v>
      </c>
      <c r="C97" s="23" t="s">
        <v>240</v>
      </c>
      <c r="D97" s="24" t="s">
        <v>378</v>
      </c>
      <c r="E97" s="24" t="s">
        <v>282</v>
      </c>
      <c r="F97" s="24" t="s">
        <v>389</v>
      </c>
      <c r="G97" s="24" t="s">
        <v>390</v>
      </c>
      <c r="H97" s="24" t="s">
        <v>391</v>
      </c>
      <c r="I97" s="24" t="s">
        <v>38</v>
      </c>
      <c r="J97" s="25" t="n">
        <v>1</v>
      </c>
      <c r="K97" s="25" t="n">
        <v>10</v>
      </c>
      <c r="L97" s="24" t="n">
        <v>696</v>
      </c>
      <c r="M97" s="26" t="n">
        <v>6960</v>
      </c>
      <c r="N97" s="27" t="n">
        <v>0.0280649926144756</v>
      </c>
      <c r="O97" s="28"/>
    </row>
    <row r="98" customFormat="false" ht="51" hidden="false" customHeight="true" outlineLevel="0" collapsed="false">
      <c r="A98" s="22"/>
      <c r="B98" s="23" t="s">
        <v>239</v>
      </c>
      <c r="C98" s="23" t="s">
        <v>240</v>
      </c>
      <c r="D98" s="24" t="s">
        <v>378</v>
      </c>
      <c r="E98" s="24" t="s">
        <v>282</v>
      </c>
      <c r="F98" s="24" t="s">
        <v>392</v>
      </c>
      <c r="G98" s="24" t="s">
        <v>393</v>
      </c>
      <c r="H98" s="24" t="s">
        <v>394</v>
      </c>
      <c r="I98" s="24" t="s">
        <v>38</v>
      </c>
      <c r="J98" s="25" t="n">
        <v>1</v>
      </c>
      <c r="K98" s="25" t="n">
        <v>10</v>
      </c>
      <c r="L98" s="24" t="n">
        <v>804.8</v>
      </c>
      <c r="M98" s="26" t="n">
        <v>8048</v>
      </c>
      <c r="N98" s="27" t="n">
        <v>0.0265306122448978</v>
      </c>
      <c r="O98" s="28"/>
    </row>
    <row r="99" customFormat="false" ht="38.25" hidden="false" customHeight="true" outlineLevel="0" collapsed="false">
      <c r="A99" s="22"/>
      <c r="B99" s="23" t="s">
        <v>239</v>
      </c>
      <c r="C99" s="23" t="s">
        <v>240</v>
      </c>
      <c r="D99" s="24" t="s">
        <v>241</v>
      </c>
      <c r="E99" s="24" t="s">
        <v>256</v>
      </c>
      <c r="F99" s="24" t="s">
        <v>395</v>
      </c>
      <c r="G99" s="24" t="s">
        <v>396</v>
      </c>
      <c r="H99" s="24" t="s">
        <v>397</v>
      </c>
      <c r="I99" s="24" t="s">
        <v>38</v>
      </c>
      <c r="J99" s="25" t="n">
        <v>1</v>
      </c>
      <c r="K99" s="25" t="n">
        <v>1</v>
      </c>
      <c r="L99" s="24" t="n">
        <v>1680.4</v>
      </c>
      <c r="M99" s="26" t="n">
        <v>1680.4</v>
      </c>
      <c r="N99" s="27" t="n">
        <v>0.0482844666250781</v>
      </c>
      <c r="O99" s="28"/>
    </row>
    <row r="100" customFormat="false" ht="38.25" hidden="false" customHeight="true" outlineLevel="0" collapsed="false">
      <c r="A100" s="22"/>
      <c r="B100" s="23" t="s">
        <v>239</v>
      </c>
      <c r="C100" s="23" t="s">
        <v>240</v>
      </c>
      <c r="D100" s="24" t="s">
        <v>241</v>
      </c>
      <c r="E100" s="24" t="s">
        <v>256</v>
      </c>
      <c r="F100" s="24" t="s">
        <v>398</v>
      </c>
      <c r="G100" s="24" t="s">
        <v>399</v>
      </c>
      <c r="H100" s="24" t="s">
        <v>400</v>
      </c>
      <c r="I100" s="24" t="s">
        <v>38</v>
      </c>
      <c r="J100" s="25" t="n">
        <v>1</v>
      </c>
      <c r="K100" s="25" t="n">
        <v>5</v>
      </c>
      <c r="L100" s="24" t="n">
        <v>148</v>
      </c>
      <c r="M100" s="26" t="n">
        <v>740</v>
      </c>
      <c r="N100" s="27" t="n">
        <v>0.0670511896178805</v>
      </c>
      <c r="O100" s="28"/>
    </row>
    <row r="101" customFormat="false" ht="38.25" hidden="false" customHeight="true" outlineLevel="0" collapsed="false">
      <c r="A101" s="22"/>
      <c r="B101" s="23" t="s">
        <v>239</v>
      </c>
      <c r="C101" s="23" t="s">
        <v>240</v>
      </c>
      <c r="D101" s="24" t="s">
        <v>241</v>
      </c>
      <c r="E101" s="24" t="s">
        <v>256</v>
      </c>
      <c r="F101" s="24" t="s">
        <v>401</v>
      </c>
      <c r="G101" s="24" t="s">
        <v>402</v>
      </c>
      <c r="H101" s="24" t="s">
        <v>403</v>
      </c>
      <c r="I101" s="24" t="s">
        <v>38</v>
      </c>
      <c r="J101" s="25" t="n">
        <v>1</v>
      </c>
      <c r="K101" s="25" t="n">
        <v>5</v>
      </c>
      <c r="L101" s="24" t="n">
        <v>475</v>
      </c>
      <c r="M101" s="26" t="n">
        <v>2375</v>
      </c>
      <c r="N101" s="27" t="n">
        <v>0.0844748858447488</v>
      </c>
      <c r="O101" s="28"/>
    </row>
    <row r="102" customFormat="false" ht="38.25" hidden="false" customHeight="true" outlineLevel="0" collapsed="false">
      <c r="A102" s="22"/>
      <c r="B102" s="23" t="s">
        <v>239</v>
      </c>
      <c r="C102" s="23" t="s">
        <v>240</v>
      </c>
      <c r="D102" s="24" t="s">
        <v>241</v>
      </c>
      <c r="E102" s="24" t="s">
        <v>256</v>
      </c>
      <c r="F102" s="24" t="s">
        <v>404</v>
      </c>
      <c r="G102" s="24" t="s">
        <v>405</v>
      </c>
      <c r="H102" s="24" t="s">
        <v>406</v>
      </c>
      <c r="I102" s="24" t="s">
        <v>38</v>
      </c>
      <c r="J102" s="25" t="n">
        <v>1</v>
      </c>
      <c r="K102" s="25" t="n">
        <v>5</v>
      </c>
      <c r="L102" s="24" t="n">
        <v>302</v>
      </c>
      <c r="M102" s="26" t="n">
        <v>1510</v>
      </c>
      <c r="N102" s="27" t="n">
        <v>0.0500695410292071</v>
      </c>
      <c r="O102" s="28"/>
    </row>
    <row r="103" customFormat="false" ht="38.25" hidden="false" customHeight="true" outlineLevel="0" collapsed="false">
      <c r="A103" s="22"/>
      <c r="B103" s="23" t="s">
        <v>239</v>
      </c>
      <c r="C103" s="23" t="s">
        <v>240</v>
      </c>
      <c r="D103" s="24" t="s">
        <v>241</v>
      </c>
      <c r="E103" s="24" t="s">
        <v>256</v>
      </c>
      <c r="F103" s="24" t="s">
        <v>407</v>
      </c>
      <c r="G103" s="24" t="s">
        <v>408</v>
      </c>
      <c r="H103" s="24" t="s">
        <v>409</v>
      </c>
      <c r="I103" s="24" t="s">
        <v>38</v>
      </c>
      <c r="J103" s="25" t="n">
        <v>1</v>
      </c>
      <c r="K103" s="25" t="n">
        <v>10</v>
      </c>
      <c r="L103" s="24" t="n">
        <v>873.9</v>
      </c>
      <c r="M103" s="26" t="n">
        <v>8739</v>
      </c>
      <c r="N103" s="27" t="n">
        <v>0.266521739130435</v>
      </c>
      <c r="O103" s="28"/>
    </row>
    <row r="104" customFormat="false" ht="51" hidden="false" customHeight="true" outlineLevel="0" collapsed="false">
      <c r="A104" s="22"/>
      <c r="B104" s="23" t="s">
        <v>239</v>
      </c>
      <c r="C104" s="23" t="s">
        <v>240</v>
      </c>
      <c r="D104" s="24" t="s">
        <v>410</v>
      </c>
      <c r="E104" s="24" t="s">
        <v>411</v>
      </c>
      <c r="F104" s="24" t="s">
        <v>412</v>
      </c>
      <c r="G104" s="24" t="s">
        <v>413</v>
      </c>
      <c r="H104" s="24" t="s">
        <v>414</v>
      </c>
      <c r="I104" s="24" t="s">
        <v>415</v>
      </c>
      <c r="J104" s="25" t="n">
        <v>2</v>
      </c>
      <c r="K104" s="25" t="n">
        <v>1</v>
      </c>
      <c r="L104" s="24" t="n">
        <v>1797.1</v>
      </c>
      <c r="M104" s="26" t="n">
        <v>3594.2</v>
      </c>
      <c r="N104" s="27" t="n">
        <v>0.0819385912101143</v>
      </c>
      <c r="O104" s="28"/>
    </row>
    <row r="105" customFormat="false" ht="51" hidden="false" customHeight="true" outlineLevel="0" collapsed="false">
      <c r="A105" s="22"/>
      <c r="B105" s="23" t="s">
        <v>239</v>
      </c>
      <c r="C105" s="23" t="s">
        <v>240</v>
      </c>
      <c r="D105" s="24" t="s">
        <v>410</v>
      </c>
      <c r="E105" s="24" t="s">
        <v>411</v>
      </c>
      <c r="F105" s="24" t="s">
        <v>416</v>
      </c>
      <c r="G105" s="24" t="s">
        <v>417</v>
      </c>
      <c r="H105" s="24" t="s">
        <v>418</v>
      </c>
      <c r="I105" s="24" t="s">
        <v>38</v>
      </c>
      <c r="J105" s="25" t="n">
        <v>1</v>
      </c>
      <c r="K105" s="25" t="n">
        <v>2</v>
      </c>
      <c r="L105" s="24" t="n">
        <v>1043.5</v>
      </c>
      <c r="M105" s="26" t="n">
        <v>2087</v>
      </c>
      <c r="N105" s="27" t="n">
        <v>0.101900739176346</v>
      </c>
      <c r="O105" s="28"/>
    </row>
    <row r="106" customFormat="false" ht="51" hidden="false" customHeight="true" outlineLevel="0" collapsed="false">
      <c r="A106" s="22"/>
      <c r="B106" s="23" t="s">
        <v>239</v>
      </c>
      <c r="C106" s="23" t="s">
        <v>240</v>
      </c>
      <c r="D106" s="24" t="s">
        <v>410</v>
      </c>
      <c r="E106" s="24" t="s">
        <v>411</v>
      </c>
      <c r="F106" s="24" t="s">
        <v>419</v>
      </c>
      <c r="G106" s="24" t="s">
        <v>420</v>
      </c>
      <c r="H106" s="24" t="s">
        <v>421</v>
      </c>
      <c r="I106" s="24" t="s">
        <v>422</v>
      </c>
      <c r="J106" s="25" t="n">
        <v>5</v>
      </c>
      <c r="K106" s="25" t="n">
        <v>1</v>
      </c>
      <c r="L106" s="24" t="n">
        <v>2106.6</v>
      </c>
      <c r="M106" s="26" t="n">
        <v>10533</v>
      </c>
      <c r="N106" s="27" t="n">
        <v>0.0814168377823408</v>
      </c>
      <c r="O106" s="28"/>
    </row>
    <row r="107" customFormat="false" ht="51" hidden="false" customHeight="true" outlineLevel="0" collapsed="false">
      <c r="A107" s="22"/>
      <c r="B107" s="23" t="s">
        <v>239</v>
      </c>
      <c r="C107" s="23" t="s">
        <v>240</v>
      </c>
      <c r="D107" s="24" t="s">
        <v>410</v>
      </c>
      <c r="E107" s="24" t="s">
        <v>411</v>
      </c>
      <c r="F107" s="24" t="s">
        <v>423</v>
      </c>
      <c r="G107" s="24" t="s">
        <v>424</v>
      </c>
      <c r="H107" s="24" t="s">
        <v>425</v>
      </c>
      <c r="I107" s="24" t="s">
        <v>426</v>
      </c>
      <c r="J107" s="25" t="n">
        <v>100</v>
      </c>
      <c r="K107" s="25" t="n">
        <v>1</v>
      </c>
      <c r="L107" s="24" t="n">
        <v>35.4</v>
      </c>
      <c r="M107" s="26" t="n">
        <v>3540</v>
      </c>
      <c r="N107" s="27" t="n">
        <v>0.0925925925925926</v>
      </c>
      <c r="O107" s="28"/>
    </row>
    <row r="108" customFormat="false" ht="51" hidden="false" customHeight="true" outlineLevel="0" collapsed="false">
      <c r="A108" s="22"/>
      <c r="B108" s="23" t="s">
        <v>239</v>
      </c>
      <c r="C108" s="23" t="s">
        <v>240</v>
      </c>
      <c r="D108" s="24" t="s">
        <v>410</v>
      </c>
      <c r="E108" s="24" t="s">
        <v>411</v>
      </c>
      <c r="F108" s="24" t="s">
        <v>427</v>
      </c>
      <c r="G108" s="24" t="s">
        <v>428</v>
      </c>
      <c r="H108" s="24" t="s">
        <v>429</v>
      </c>
      <c r="I108" s="24" t="s">
        <v>430</v>
      </c>
      <c r="J108" s="25" t="n">
        <v>1</v>
      </c>
      <c r="K108" s="25" t="n">
        <v>1</v>
      </c>
      <c r="L108" s="24" t="n">
        <v>3879.9</v>
      </c>
      <c r="M108" s="26" t="n">
        <v>3879.9</v>
      </c>
      <c r="N108" s="27" t="n">
        <v>0.101931269525703</v>
      </c>
      <c r="O108" s="28"/>
    </row>
    <row r="109" customFormat="false" ht="51" hidden="false" customHeight="true" outlineLevel="0" collapsed="false">
      <c r="A109" s="22"/>
      <c r="B109" s="23" t="s">
        <v>239</v>
      </c>
      <c r="C109" s="23" t="s">
        <v>240</v>
      </c>
      <c r="D109" s="24" t="s">
        <v>410</v>
      </c>
      <c r="E109" s="24" t="s">
        <v>411</v>
      </c>
      <c r="F109" s="24" t="s">
        <v>431</v>
      </c>
      <c r="G109" s="24" t="s">
        <v>432</v>
      </c>
      <c r="H109" s="24" t="s">
        <v>433</v>
      </c>
      <c r="I109" s="24" t="s">
        <v>415</v>
      </c>
      <c r="J109" s="25" t="n">
        <v>5</v>
      </c>
      <c r="K109" s="25" t="n">
        <v>1</v>
      </c>
      <c r="L109" s="24" t="n">
        <v>789.1</v>
      </c>
      <c r="M109" s="26" t="n">
        <v>3945.5</v>
      </c>
      <c r="N109" s="27" t="n">
        <v>0.0809589041095891</v>
      </c>
      <c r="O109" s="28"/>
    </row>
    <row r="110" customFormat="false" ht="51" hidden="false" customHeight="true" outlineLevel="0" collapsed="false">
      <c r="A110" s="22"/>
      <c r="B110" s="23" t="s">
        <v>239</v>
      </c>
      <c r="C110" s="23" t="s">
        <v>240</v>
      </c>
      <c r="D110" s="24" t="s">
        <v>410</v>
      </c>
      <c r="E110" s="24" t="s">
        <v>411</v>
      </c>
      <c r="F110" s="24" t="s">
        <v>434</v>
      </c>
      <c r="G110" s="24" t="s">
        <v>435</v>
      </c>
      <c r="H110" s="24" t="s">
        <v>436</v>
      </c>
      <c r="I110" s="24" t="s">
        <v>415</v>
      </c>
      <c r="J110" s="25" t="n">
        <v>10</v>
      </c>
      <c r="K110" s="25" t="n">
        <v>1</v>
      </c>
      <c r="L110" s="24" t="n">
        <v>308.2</v>
      </c>
      <c r="M110" s="26" t="n">
        <v>3082</v>
      </c>
      <c r="N110" s="27" t="n">
        <v>0.0749912800837111</v>
      </c>
      <c r="O110" s="28"/>
    </row>
    <row r="111" customFormat="false" ht="38.25" hidden="false" customHeight="true" outlineLevel="0" collapsed="false">
      <c r="A111" s="22" t="s">
        <v>437</v>
      </c>
      <c r="B111" s="23" t="s">
        <v>239</v>
      </c>
      <c r="C111" s="23" t="s">
        <v>240</v>
      </c>
      <c r="D111" s="24" t="s">
        <v>438</v>
      </c>
      <c r="E111" s="24" t="s">
        <v>282</v>
      </c>
      <c r="F111" s="24" t="s">
        <v>439</v>
      </c>
      <c r="G111" s="24" t="s">
        <v>440</v>
      </c>
      <c r="H111" s="24" t="s">
        <v>441</v>
      </c>
      <c r="I111" s="24" t="s">
        <v>38</v>
      </c>
      <c r="J111" s="25" t="n">
        <v>1</v>
      </c>
      <c r="K111" s="25" t="n">
        <v>10</v>
      </c>
      <c r="L111" s="24" t="n">
        <v>607</v>
      </c>
      <c r="M111" s="26" t="n">
        <v>6070</v>
      </c>
      <c r="N111" s="27" t="n">
        <v>0</v>
      </c>
      <c r="O111" s="28"/>
    </row>
    <row r="112" customFormat="false" ht="38.25" hidden="false" customHeight="true" outlineLevel="0" collapsed="false">
      <c r="A112" s="22" t="s">
        <v>437</v>
      </c>
      <c r="B112" s="23" t="s">
        <v>239</v>
      </c>
      <c r="C112" s="23" t="s">
        <v>240</v>
      </c>
      <c r="D112" s="24" t="s">
        <v>438</v>
      </c>
      <c r="E112" s="24" t="s">
        <v>282</v>
      </c>
      <c r="F112" s="24" t="s">
        <v>442</v>
      </c>
      <c r="G112" s="24" t="s">
        <v>443</v>
      </c>
      <c r="H112" s="24" t="s">
        <v>444</v>
      </c>
      <c r="I112" s="24" t="s">
        <v>38</v>
      </c>
      <c r="J112" s="25" t="n">
        <v>1</v>
      </c>
      <c r="K112" s="25" t="n">
        <v>10</v>
      </c>
      <c r="L112" s="24" t="n">
        <v>607</v>
      </c>
      <c r="M112" s="26" t="n">
        <v>6070</v>
      </c>
      <c r="N112" s="27" t="n">
        <v>0</v>
      </c>
      <c r="O112" s="28"/>
    </row>
    <row r="113" customFormat="false" ht="38.25" hidden="false" customHeight="true" outlineLevel="0" collapsed="false">
      <c r="A113" s="22" t="s">
        <v>437</v>
      </c>
      <c r="B113" s="23" t="s">
        <v>239</v>
      </c>
      <c r="C113" s="23" t="s">
        <v>240</v>
      </c>
      <c r="D113" s="24" t="s">
        <v>438</v>
      </c>
      <c r="E113" s="24" t="s">
        <v>282</v>
      </c>
      <c r="F113" s="24" t="s">
        <v>445</v>
      </c>
      <c r="G113" s="24" t="s">
        <v>446</v>
      </c>
      <c r="H113" s="24" t="s">
        <v>447</v>
      </c>
      <c r="I113" s="24" t="s">
        <v>38</v>
      </c>
      <c r="J113" s="25" t="n">
        <v>1</v>
      </c>
      <c r="K113" s="25" t="n">
        <v>10</v>
      </c>
      <c r="L113" s="24" t="n">
        <v>607</v>
      </c>
      <c r="M113" s="26" t="n">
        <v>6070</v>
      </c>
      <c r="N113" s="27" t="n">
        <v>0</v>
      </c>
      <c r="O113" s="28"/>
    </row>
    <row r="114" customFormat="false" ht="38.25" hidden="false" customHeight="true" outlineLevel="0" collapsed="false">
      <c r="A114" s="22" t="s">
        <v>437</v>
      </c>
      <c r="B114" s="23" t="s">
        <v>239</v>
      </c>
      <c r="C114" s="23" t="s">
        <v>240</v>
      </c>
      <c r="D114" s="24" t="s">
        <v>438</v>
      </c>
      <c r="E114" s="24" t="s">
        <v>282</v>
      </c>
      <c r="F114" s="24" t="s">
        <v>448</v>
      </c>
      <c r="G114" s="24" t="s">
        <v>449</v>
      </c>
      <c r="H114" s="24" t="s">
        <v>450</v>
      </c>
      <c r="I114" s="24" t="s">
        <v>38</v>
      </c>
      <c r="J114" s="25" t="n">
        <v>1</v>
      </c>
      <c r="K114" s="25" t="n">
        <v>10</v>
      </c>
      <c r="L114" s="24" t="n">
        <v>566</v>
      </c>
      <c r="M114" s="26" t="n">
        <v>5660</v>
      </c>
      <c r="N114" s="27" t="n">
        <v>0</v>
      </c>
      <c r="O114" s="28"/>
    </row>
    <row r="115" customFormat="false" ht="38.25" hidden="false" customHeight="true" outlineLevel="0" collapsed="false">
      <c r="A115" s="22" t="s">
        <v>437</v>
      </c>
      <c r="B115" s="23" t="s">
        <v>239</v>
      </c>
      <c r="C115" s="23" t="s">
        <v>240</v>
      </c>
      <c r="D115" s="24" t="s">
        <v>438</v>
      </c>
      <c r="E115" s="24" t="s">
        <v>282</v>
      </c>
      <c r="F115" s="24" t="s">
        <v>451</v>
      </c>
      <c r="G115" s="24" t="s">
        <v>452</v>
      </c>
      <c r="H115" s="24" t="s">
        <v>453</v>
      </c>
      <c r="I115" s="24" t="s">
        <v>38</v>
      </c>
      <c r="J115" s="25" t="n">
        <v>1</v>
      </c>
      <c r="K115" s="25" t="n">
        <v>10</v>
      </c>
      <c r="L115" s="24" t="n">
        <v>566</v>
      </c>
      <c r="M115" s="26" t="n">
        <v>5660</v>
      </c>
      <c r="N115" s="27" t="n">
        <v>0</v>
      </c>
      <c r="O115" s="28"/>
    </row>
    <row r="116" customFormat="false" ht="38.25" hidden="false" customHeight="true" outlineLevel="0" collapsed="false">
      <c r="A116" s="22" t="s">
        <v>437</v>
      </c>
      <c r="B116" s="23" t="s">
        <v>239</v>
      </c>
      <c r="C116" s="23" t="s">
        <v>240</v>
      </c>
      <c r="D116" s="24" t="s">
        <v>438</v>
      </c>
      <c r="E116" s="24" t="s">
        <v>282</v>
      </c>
      <c r="F116" s="24" t="s">
        <v>454</v>
      </c>
      <c r="G116" s="24" t="s">
        <v>455</v>
      </c>
      <c r="H116" s="24" t="s">
        <v>456</v>
      </c>
      <c r="I116" s="24" t="s">
        <v>38</v>
      </c>
      <c r="J116" s="25" t="n">
        <v>1</v>
      </c>
      <c r="K116" s="25" t="n">
        <v>10</v>
      </c>
      <c r="L116" s="24" t="n">
        <v>566</v>
      </c>
      <c r="M116" s="26" t="n">
        <v>5660</v>
      </c>
      <c r="N116" s="27" t="n">
        <v>0</v>
      </c>
      <c r="O116" s="28"/>
    </row>
    <row r="117" customFormat="false" ht="38.25" hidden="false" customHeight="true" outlineLevel="0" collapsed="false">
      <c r="A117" s="22" t="s">
        <v>437</v>
      </c>
      <c r="B117" s="23" t="s">
        <v>239</v>
      </c>
      <c r="C117" s="23" t="s">
        <v>240</v>
      </c>
      <c r="D117" s="24" t="s">
        <v>438</v>
      </c>
      <c r="E117" s="24" t="s">
        <v>256</v>
      </c>
      <c r="F117" s="24" t="s">
        <v>457</v>
      </c>
      <c r="G117" s="24" t="s">
        <v>458</v>
      </c>
      <c r="H117" s="24" t="s">
        <v>459</v>
      </c>
      <c r="I117" s="24" t="s">
        <v>38</v>
      </c>
      <c r="J117" s="25" t="n">
        <v>1</v>
      </c>
      <c r="K117" s="25" t="n">
        <v>20</v>
      </c>
      <c r="L117" s="24" t="n">
        <v>190</v>
      </c>
      <c r="M117" s="26" t="n">
        <v>3800</v>
      </c>
      <c r="N117" s="27" t="n">
        <v>0.275167785234899</v>
      </c>
      <c r="O117" s="28"/>
    </row>
    <row r="118" customFormat="false" ht="38.25" hidden="false" customHeight="true" outlineLevel="0" collapsed="false">
      <c r="A118" s="22" t="s">
        <v>437</v>
      </c>
      <c r="B118" s="23" t="s">
        <v>239</v>
      </c>
      <c r="C118" s="23" t="s">
        <v>240</v>
      </c>
      <c r="D118" s="24" t="s">
        <v>438</v>
      </c>
      <c r="E118" s="24" t="s">
        <v>256</v>
      </c>
      <c r="F118" s="24" t="s">
        <v>460</v>
      </c>
      <c r="G118" s="24" t="s">
        <v>461</v>
      </c>
      <c r="H118" s="24" t="s">
        <v>462</v>
      </c>
      <c r="I118" s="24" t="s">
        <v>38</v>
      </c>
      <c r="J118" s="25" t="n">
        <v>1</v>
      </c>
      <c r="K118" s="25" t="n">
        <v>20</v>
      </c>
      <c r="L118" s="24" t="n">
        <v>259</v>
      </c>
      <c r="M118" s="26" t="n">
        <v>5180</v>
      </c>
      <c r="N118" s="27" t="n">
        <v>0</v>
      </c>
      <c r="O118" s="28"/>
    </row>
    <row r="119" customFormat="false" ht="38.25" hidden="false" customHeight="true" outlineLevel="0" collapsed="false">
      <c r="A119" s="22" t="s">
        <v>463</v>
      </c>
      <c r="B119" s="23" t="s">
        <v>239</v>
      </c>
      <c r="C119" s="23" t="s">
        <v>240</v>
      </c>
      <c r="D119" s="24" t="s">
        <v>438</v>
      </c>
      <c r="E119" s="24" t="s">
        <v>256</v>
      </c>
      <c r="F119" s="24" t="s">
        <v>464</v>
      </c>
      <c r="G119" s="24" t="s">
        <v>465</v>
      </c>
      <c r="H119" s="24" t="s">
        <v>466</v>
      </c>
      <c r="I119" s="24" t="s">
        <v>38</v>
      </c>
      <c r="J119" s="25" t="n">
        <v>1</v>
      </c>
      <c r="K119" s="25" t="n">
        <v>10</v>
      </c>
      <c r="L119" s="24" t="n">
        <v>70</v>
      </c>
      <c r="M119" s="26" t="n">
        <v>700</v>
      </c>
      <c r="N119" s="27" t="n">
        <v>0</v>
      </c>
      <c r="O119" s="28"/>
    </row>
    <row r="120" customFormat="false" ht="38.25" hidden="false" customHeight="true" outlineLevel="0" collapsed="false">
      <c r="A120" s="22"/>
      <c r="B120" s="23" t="s">
        <v>239</v>
      </c>
      <c r="C120" s="23" t="s">
        <v>240</v>
      </c>
      <c r="D120" s="24" t="s">
        <v>467</v>
      </c>
      <c r="E120" s="24" t="s">
        <v>282</v>
      </c>
      <c r="F120" s="24" t="s">
        <v>468</v>
      </c>
      <c r="G120" s="24" t="s">
        <v>469</v>
      </c>
      <c r="H120" s="24" t="s">
        <v>470</v>
      </c>
      <c r="I120" s="24" t="s">
        <v>246</v>
      </c>
      <c r="J120" s="25" t="n">
        <v>8</v>
      </c>
      <c r="K120" s="25" t="n">
        <v>1</v>
      </c>
      <c r="L120" s="24" t="n">
        <v>420</v>
      </c>
      <c r="M120" s="26" t="n">
        <v>3360</v>
      </c>
      <c r="N120" s="27" t="n">
        <v>0.0301692420897719</v>
      </c>
      <c r="O120" s="28" t="s">
        <v>471</v>
      </c>
    </row>
    <row r="121" customFormat="false" ht="38.25" hidden="false" customHeight="true" outlineLevel="0" collapsed="false">
      <c r="A121" s="22"/>
      <c r="B121" s="23" t="s">
        <v>239</v>
      </c>
      <c r="C121" s="23" t="s">
        <v>240</v>
      </c>
      <c r="D121" s="24" t="s">
        <v>467</v>
      </c>
      <c r="E121" s="24" t="s">
        <v>282</v>
      </c>
      <c r="F121" s="24" t="s">
        <v>472</v>
      </c>
      <c r="G121" s="24" t="s">
        <v>473</v>
      </c>
      <c r="H121" s="24" t="s">
        <v>474</v>
      </c>
      <c r="I121" s="24" t="s">
        <v>246</v>
      </c>
      <c r="J121" s="25" t="n">
        <v>8</v>
      </c>
      <c r="K121" s="25" t="n">
        <v>1</v>
      </c>
      <c r="L121" s="24" t="n">
        <v>420</v>
      </c>
      <c r="M121" s="26" t="n">
        <v>3360</v>
      </c>
      <c r="N121" s="27" t="n">
        <v>0.0301692420897719</v>
      </c>
      <c r="O121" s="28" t="s">
        <v>475</v>
      </c>
    </row>
    <row r="122" customFormat="false" ht="38.25" hidden="false" customHeight="true" outlineLevel="0" collapsed="false">
      <c r="A122" s="22"/>
      <c r="B122" s="23" t="s">
        <v>239</v>
      </c>
      <c r="C122" s="23" t="s">
        <v>240</v>
      </c>
      <c r="D122" s="24" t="s">
        <v>467</v>
      </c>
      <c r="E122" s="24" t="s">
        <v>282</v>
      </c>
      <c r="F122" s="24" t="s">
        <v>476</v>
      </c>
      <c r="G122" s="24" t="s">
        <v>477</v>
      </c>
      <c r="H122" s="24" t="s">
        <v>478</v>
      </c>
      <c r="I122" s="24" t="s">
        <v>246</v>
      </c>
      <c r="J122" s="25" t="n">
        <v>8</v>
      </c>
      <c r="K122" s="25" t="n">
        <v>1</v>
      </c>
      <c r="L122" s="24" t="n">
        <v>420</v>
      </c>
      <c r="M122" s="26" t="n">
        <v>3360</v>
      </c>
      <c r="N122" s="27" t="n">
        <v>0.0301692420897719</v>
      </c>
      <c r="O122" s="28" t="s">
        <v>479</v>
      </c>
    </row>
    <row r="123" customFormat="false" ht="38.25" hidden="false" customHeight="true" outlineLevel="0" collapsed="false">
      <c r="A123" s="22"/>
      <c r="B123" s="23" t="s">
        <v>239</v>
      </c>
      <c r="C123" s="23" t="s">
        <v>240</v>
      </c>
      <c r="D123" s="24" t="s">
        <v>467</v>
      </c>
      <c r="E123" s="24" t="s">
        <v>256</v>
      </c>
      <c r="F123" s="24" t="s">
        <v>480</v>
      </c>
      <c r="G123" s="24" t="s">
        <v>481</v>
      </c>
      <c r="H123" s="24" t="s">
        <v>482</v>
      </c>
      <c r="I123" s="24" t="s">
        <v>38</v>
      </c>
      <c r="J123" s="25" t="n">
        <v>1</v>
      </c>
      <c r="K123" s="25" t="n">
        <v>20</v>
      </c>
      <c r="L123" s="24" t="n">
        <v>180</v>
      </c>
      <c r="M123" s="26" t="n">
        <v>3600</v>
      </c>
      <c r="N123" s="27" t="n">
        <v>0.734104046242775</v>
      </c>
      <c r="O123" s="28"/>
    </row>
    <row r="124" customFormat="false" ht="38.25" hidden="false" customHeight="true" outlineLevel="0" collapsed="false">
      <c r="A124" s="22"/>
      <c r="B124" s="23" t="s">
        <v>239</v>
      </c>
      <c r="C124" s="23" t="s">
        <v>240</v>
      </c>
      <c r="D124" s="24" t="s">
        <v>467</v>
      </c>
      <c r="E124" s="24" t="s">
        <v>483</v>
      </c>
      <c r="F124" s="24" t="s">
        <v>484</v>
      </c>
      <c r="G124" s="24" t="s">
        <v>485</v>
      </c>
      <c r="H124" s="24" t="s">
        <v>486</v>
      </c>
      <c r="I124" s="24" t="s">
        <v>38</v>
      </c>
      <c r="J124" s="25" t="n">
        <v>1</v>
      </c>
      <c r="K124" s="25" t="n">
        <v>4</v>
      </c>
      <c r="L124" s="24" t="n">
        <v>1048.4</v>
      </c>
      <c r="M124" s="26" t="n">
        <v>4193.6</v>
      </c>
      <c r="N124" s="27" t="n">
        <v>0.0763860369609857</v>
      </c>
      <c r="O124" s="28"/>
    </row>
    <row r="125" customFormat="false" ht="38.25" hidden="false" customHeight="true" outlineLevel="0" collapsed="false">
      <c r="A125" s="22"/>
      <c r="B125" s="23" t="s">
        <v>239</v>
      </c>
      <c r="C125" s="23" t="s">
        <v>240</v>
      </c>
      <c r="D125" s="24" t="s">
        <v>467</v>
      </c>
      <c r="E125" s="24" t="s">
        <v>483</v>
      </c>
      <c r="F125" s="24" t="s">
        <v>487</v>
      </c>
      <c r="G125" s="24" t="s">
        <v>488</v>
      </c>
      <c r="H125" s="24" t="s">
        <v>489</v>
      </c>
      <c r="I125" s="24" t="s">
        <v>38</v>
      </c>
      <c r="J125" s="25" t="n">
        <v>1</v>
      </c>
      <c r="K125" s="25" t="n">
        <v>4</v>
      </c>
      <c r="L125" s="24" t="n">
        <v>1130.3</v>
      </c>
      <c r="M125" s="26" t="n">
        <v>4521.2</v>
      </c>
      <c r="N125" s="27" t="n">
        <v>0.0456059204440333</v>
      </c>
      <c r="O125" s="28"/>
    </row>
    <row r="126" customFormat="false" ht="38.25" hidden="false" customHeight="true" outlineLevel="0" collapsed="false">
      <c r="A126" s="22"/>
      <c r="B126" s="23" t="s">
        <v>239</v>
      </c>
      <c r="C126" s="23" t="s">
        <v>240</v>
      </c>
      <c r="D126" s="24" t="s">
        <v>281</v>
      </c>
      <c r="E126" s="24" t="s">
        <v>256</v>
      </c>
      <c r="F126" s="24" t="s">
        <v>490</v>
      </c>
      <c r="G126" s="24" t="s">
        <v>491</v>
      </c>
      <c r="H126" s="24" t="s">
        <v>492</v>
      </c>
      <c r="I126" s="24" t="s">
        <v>38</v>
      </c>
      <c r="J126" s="25" t="n">
        <v>1</v>
      </c>
      <c r="K126" s="25" t="n">
        <v>20</v>
      </c>
      <c r="L126" s="24" t="n">
        <v>90</v>
      </c>
      <c r="M126" s="26" t="n">
        <v>1800</v>
      </c>
      <c r="N126" s="27" t="n">
        <v>0.00896860986547088</v>
      </c>
      <c r="O126" s="28"/>
    </row>
    <row r="127" customFormat="false" ht="38.25" hidden="false" customHeight="true" outlineLevel="0" collapsed="false">
      <c r="A127" s="22"/>
      <c r="B127" s="23" t="s">
        <v>239</v>
      </c>
      <c r="C127" s="23" t="s">
        <v>240</v>
      </c>
      <c r="D127" s="24" t="s">
        <v>281</v>
      </c>
      <c r="E127" s="24" t="s">
        <v>483</v>
      </c>
      <c r="F127" s="24" t="s">
        <v>493</v>
      </c>
      <c r="G127" s="24" t="s">
        <v>494</v>
      </c>
      <c r="H127" s="24" t="s">
        <v>495</v>
      </c>
      <c r="I127" s="24" t="s">
        <v>38</v>
      </c>
      <c r="J127" s="25" t="n">
        <v>1</v>
      </c>
      <c r="K127" s="25" t="n">
        <v>4</v>
      </c>
      <c r="L127" s="24" t="n">
        <v>1487.3</v>
      </c>
      <c r="M127" s="26" t="n">
        <v>5949.2</v>
      </c>
      <c r="N127" s="27" t="n">
        <v>0.0816727272727273</v>
      </c>
      <c r="O127" s="28"/>
    </row>
    <row r="128" customFormat="false" ht="38.25" hidden="false" customHeight="true" outlineLevel="0" collapsed="false">
      <c r="A128" s="22"/>
      <c r="B128" s="23" t="s">
        <v>239</v>
      </c>
      <c r="C128" s="23" t="s">
        <v>240</v>
      </c>
      <c r="D128" s="24" t="s">
        <v>281</v>
      </c>
      <c r="E128" s="24" t="s">
        <v>483</v>
      </c>
      <c r="F128" s="24" t="s">
        <v>496</v>
      </c>
      <c r="G128" s="24" t="s">
        <v>497</v>
      </c>
      <c r="H128" s="24" t="s">
        <v>498</v>
      </c>
      <c r="I128" s="24" t="s">
        <v>38</v>
      </c>
      <c r="J128" s="25" t="n">
        <v>1</v>
      </c>
      <c r="K128" s="25" t="n">
        <v>4</v>
      </c>
      <c r="L128" s="24" t="n">
        <v>1487.3</v>
      </c>
      <c r="M128" s="26" t="n">
        <v>5949.2</v>
      </c>
      <c r="N128" s="27" t="n">
        <v>0.0816727272727273</v>
      </c>
      <c r="O128" s="28"/>
    </row>
    <row r="129" customFormat="false" ht="38.25" hidden="false" customHeight="true" outlineLevel="0" collapsed="false">
      <c r="A129" s="22"/>
      <c r="B129" s="23" t="s">
        <v>239</v>
      </c>
      <c r="C129" s="23" t="s">
        <v>240</v>
      </c>
      <c r="D129" s="24" t="s">
        <v>302</v>
      </c>
      <c r="E129" s="24" t="s">
        <v>256</v>
      </c>
      <c r="F129" s="24" t="s">
        <v>499</v>
      </c>
      <c r="G129" s="24" t="s">
        <v>500</v>
      </c>
      <c r="H129" s="24" t="s">
        <v>501</v>
      </c>
      <c r="I129" s="24" t="s">
        <v>246</v>
      </c>
      <c r="J129" s="25" t="n">
        <v>10</v>
      </c>
      <c r="K129" s="25" t="n">
        <v>1</v>
      </c>
      <c r="L129" s="24" t="n">
        <v>423</v>
      </c>
      <c r="M129" s="26" t="n">
        <v>4230</v>
      </c>
      <c r="N129" s="27" t="n">
        <v>0.0804597701149425</v>
      </c>
      <c r="O129" s="28"/>
    </row>
    <row r="130" customFormat="false" ht="51" hidden="false" customHeight="true" outlineLevel="0" collapsed="false">
      <c r="A130" s="22"/>
      <c r="B130" s="23" t="s">
        <v>239</v>
      </c>
      <c r="C130" s="23" t="s">
        <v>240</v>
      </c>
      <c r="D130" s="24" t="s">
        <v>302</v>
      </c>
      <c r="E130" s="24" t="s">
        <v>303</v>
      </c>
      <c r="F130" s="24" t="s">
        <v>502</v>
      </c>
      <c r="G130" s="24" t="s">
        <v>503</v>
      </c>
      <c r="H130" s="24" t="s">
        <v>504</v>
      </c>
      <c r="I130" s="24" t="s">
        <v>38</v>
      </c>
      <c r="J130" s="25" t="n">
        <v>1</v>
      </c>
      <c r="K130" s="25" t="n">
        <v>64</v>
      </c>
      <c r="L130" s="24" t="n">
        <v>149</v>
      </c>
      <c r="M130" s="26" t="n">
        <v>9536</v>
      </c>
      <c r="N130" s="27" t="n">
        <v>0.0383275261324041</v>
      </c>
      <c r="O130" s="28" t="s">
        <v>505</v>
      </c>
    </row>
    <row r="131" customFormat="false" ht="38.25" hidden="false" customHeight="true" outlineLevel="0" collapsed="false">
      <c r="A131" s="22"/>
      <c r="B131" s="23" t="s">
        <v>239</v>
      </c>
      <c r="C131" s="23" t="s">
        <v>240</v>
      </c>
      <c r="D131" s="24" t="s">
        <v>302</v>
      </c>
      <c r="E131" s="24" t="s">
        <v>256</v>
      </c>
      <c r="F131" s="24" t="s">
        <v>506</v>
      </c>
      <c r="G131" s="24" t="s">
        <v>507</v>
      </c>
      <c r="H131" s="24" t="s">
        <v>508</v>
      </c>
      <c r="I131" s="24" t="s">
        <v>38</v>
      </c>
      <c r="J131" s="25" t="n">
        <v>1</v>
      </c>
      <c r="K131" s="25" t="n">
        <v>10</v>
      </c>
      <c r="L131" s="24" t="n">
        <v>69.6</v>
      </c>
      <c r="M131" s="26" t="n">
        <v>696</v>
      </c>
      <c r="N131" s="27" t="n">
        <v>0.0513595166163141</v>
      </c>
      <c r="O131" s="28"/>
    </row>
    <row r="132" customFormat="false" ht="38.25" hidden="false" customHeight="true" outlineLevel="0" collapsed="false">
      <c r="A132" s="22"/>
      <c r="B132" s="23" t="s">
        <v>239</v>
      </c>
      <c r="C132" s="23" t="s">
        <v>240</v>
      </c>
      <c r="D132" s="24" t="s">
        <v>353</v>
      </c>
      <c r="E132" s="24" t="s">
        <v>303</v>
      </c>
      <c r="F132" s="24" t="s">
        <v>509</v>
      </c>
      <c r="G132" s="24" t="s">
        <v>510</v>
      </c>
      <c r="H132" s="24" t="s">
        <v>511</v>
      </c>
      <c r="I132" s="24" t="s">
        <v>38</v>
      </c>
      <c r="J132" s="25" t="n">
        <v>1</v>
      </c>
      <c r="K132" s="25" t="n">
        <v>80</v>
      </c>
      <c r="L132" s="24" t="n">
        <v>87.5</v>
      </c>
      <c r="M132" s="26" t="n">
        <v>7000</v>
      </c>
      <c r="N132" s="27" t="n">
        <v>0</v>
      </c>
      <c r="O132" s="28"/>
    </row>
    <row r="133" customFormat="false" ht="38.25" hidden="false" customHeight="true" outlineLevel="0" collapsed="false">
      <c r="A133" s="22"/>
      <c r="B133" s="23" t="s">
        <v>239</v>
      </c>
      <c r="C133" s="23" t="s">
        <v>240</v>
      </c>
      <c r="D133" s="24" t="s">
        <v>363</v>
      </c>
      <c r="E133" s="24" t="s">
        <v>303</v>
      </c>
      <c r="F133" s="24" t="s">
        <v>512</v>
      </c>
      <c r="G133" s="24" t="s">
        <v>513</v>
      </c>
      <c r="H133" s="24" t="s">
        <v>514</v>
      </c>
      <c r="I133" s="24" t="s">
        <v>246</v>
      </c>
      <c r="J133" s="25" t="n">
        <v>120</v>
      </c>
      <c r="K133" s="25" t="n">
        <v>1</v>
      </c>
      <c r="L133" s="24" t="n">
        <v>33.1</v>
      </c>
      <c r="M133" s="26" t="n">
        <v>3972</v>
      </c>
      <c r="N133" s="27" t="n">
        <v>0</v>
      </c>
      <c r="O133" s="28" t="s">
        <v>515</v>
      </c>
    </row>
    <row r="134" customFormat="false" ht="38.25" hidden="false" customHeight="true" outlineLevel="0" collapsed="false">
      <c r="A134" s="22"/>
      <c r="B134" s="23" t="s">
        <v>239</v>
      </c>
      <c r="C134" s="23" t="s">
        <v>240</v>
      </c>
      <c r="D134" s="24" t="s">
        <v>363</v>
      </c>
      <c r="E134" s="24" t="s">
        <v>303</v>
      </c>
      <c r="F134" s="24" t="s">
        <v>516</v>
      </c>
      <c r="G134" s="24" t="s">
        <v>517</v>
      </c>
      <c r="H134" s="24" t="s">
        <v>518</v>
      </c>
      <c r="I134" s="24" t="s">
        <v>38</v>
      </c>
      <c r="J134" s="25" t="n">
        <v>1</v>
      </c>
      <c r="K134" s="25" t="n">
        <v>4</v>
      </c>
      <c r="L134" s="24" t="n">
        <v>1363.3</v>
      </c>
      <c r="M134" s="26" t="n">
        <v>5453.2</v>
      </c>
      <c r="N134" s="27" t="n">
        <v>0.0777075098814228</v>
      </c>
      <c r="O134" s="28"/>
    </row>
    <row r="135" customFormat="false" ht="38.25" hidden="false" customHeight="true" outlineLevel="0" collapsed="false">
      <c r="A135" s="22"/>
      <c r="B135" s="23" t="s">
        <v>239</v>
      </c>
      <c r="C135" s="23" t="s">
        <v>240</v>
      </c>
      <c r="D135" s="24" t="s">
        <v>363</v>
      </c>
      <c r="E135" s="24" t="s">
        <v>483</v>
      </c>
      <c r="F135" s="24" t="s">
        <v>519</v>
      </c>
      <c r="G135" s="24" t="s">
        <v>520</v>
      </c>
      <c r="H135" s="24" t="s">
        <v>521</v>
      </c>
      <c r="I135" s="24" t="s">
        <v>38</v>
      </c>
      <c r="J135" s="25" t="n">
        <v>1</v>
      </c>
      <c r="K135" s="25" t="n">
        <v>4</v>
      </c>
      <c r="L135" s="24" t="n">
        <v>1134.9</v>
      </c>
      <c r="M135" s="26" t="n">
        <v>4539.6</v>
      </c>
      <c r="N135" s="27" t="n">
        <v>0.077777777777778</v>
      </c>
      <c r="O135" s="28"/>
    </row>
    <row r="136" customFormat="false" ht="38.25" hidden="false" customHeight="true" outlineLevel="0" collapsed="false">
      <c r="A136" s="22"/>
      <c r="B136" s="23" t="s">
        <v>522</v>
      </c>
      <c r="C136" s="23" t="s">
        <v>240</v>
      </c>
      <c r="D136" s="24" t="s">
        <v>523</v>
      </c>
      <c r="E136" s="24" t="s">
        <v>524</v>
      </c>
      <c r="F136" s="24" t="s">
        <v>525</v>
      </c>
      <c r="G136" s="24" t="s">
        <v>526</v>
      </c>
      <c r="H136" s="24" t="s">
        <v>527</v>
      </c>
      <c r="I136" s="24" t="s">
        <v>38</v>
      </c>
      <c r="J136" s="25" t="n">
        <v>1</v>
      </c>
      <c r="K136" s="25" t="n">
        <v>20</v>
      </c>
      <c r="L136" s="24" t="n">
        <v>175.1</v>
      </c>
      <c r="M136" s="26" t="n">
        <v>3502</v>
      </c>
      <c r="N136" s="27" t="n">
        <v>0.0657334144856967</v>
      </c>
      <c r="O136" s="28" t="s">
        <v>528</v>
      </c>
    </row>
    <row r="137" customFormat="false" ht="38.25" hidden="false" customHeight="true" outlineLevel="0" collapsed="false">
      <c r="A137" s="22"/>
      <c r="B137" s="23" t="s">
        <v>522</v>
      </c>
      <c r="C137" s="23" t="s">
        <v>240</v>
      </c>
      <c r="D137" s="24" t="s">
        <v>523</v>
      </c>
      <c r="E137" s="24" t="s">
        <v>303</v>
      </c>
      <c r="F137" s="24" t="s">
        <v>529</v>
      </c>
      <c r="G137" s="24" t="s">
        <v>530</v>
      </c>
      <c r="H137" s="24" t="s">
        <v>531</v>
      </c>
      <c r="I137" s="24" t="s">
        <v>246</v>
      </c>
      <c r="J137" s="25" t="n">
        <v>100</v>
      </c>
      <c r="K137" s="25" t="n">
        <v>1</v>
      </c>
      <c r="L137" s="24" t="n">
        <v>34.7</v>
      </c>
      <c r="M137" s="26" t="n">
        <v>3470</v>
      </c>
      <c r="N137" s="27" t="n">
        <v>0.0515151515151515</v>
      </c>
      <c r="O137" s="28"/>
    </row>
    <row r="138" customFormat="false" ht="38.25" hidden="false" customHeight="true" outlineLevel="0" collapsed="false">
      <c r="A138" s="22"/>
      <c r="B138" s="23" t="s">
        <v>522</v>
      </c>
      <c r="C138" s="23" t="s">
        <v>240</v>
      </c>
      <c r="D138" s="24" t="s">
        <v>523</v>
      </c>
      <c r="E138" s="24" t="s">
        <v>303</v>
      </c>
      <c r="F138" s="24" t="s">
        <v>532</v>
      </c>
      <c r="G138" s="24" t="s">
        <v>533</v>
      </c>
      <c r="H138" s="24" t="s">
        <v>534</v>
      </c>
      <c r="I138" s="24" t="s">
        <v>246</v>
      </c>
      <c r="J138" s="25" t="n">
        <v>100</v>
      </c>
      <c r="K138" s="25" t="n">
        <v>1</v>
      </c>
      <c r="L138" s="24" t="n">
        <v>45</v>
      </c>
      <c r="M138" s="26" t="n">
        <v>4500</v>
      </c>
      <c r="N138" s="27" t="n">
        <v>0.0499300046663556</v>
      </c>
      <c r="O138" s="28"/>
    </row>
    <row r="139" customFormat="false" ht="38.25" hidden="false" customHeight="true" outlineLevel="0" collapsed="false">
      <c r="A139" s="22"/>
      <c r="B139" s="23" t="s">
        <v>522</v>
      </c>
      <c r="C139" s="23" t="s">
        <v>240</v>
      </c>
      <c r="D139" s="24" t="s">
        <v>523</v>
      </c>
      <c r="E139" s="24" t="s">
        <v>303</v>
      </c>
      <c r="F139" s="24" t="s">
        <v>535</v>
      </c>
      <c r="G139" s="24" t="s">
        <v>536</v>
      </c>
      <c r="H139" s="24" t="s">
        <v>537</v>
      </c>
      <c r="I139" s="24" t="s">
        <v>246</v>
      </c>
      <c r="J139" s="25" t="n">
        <v>10</v>
      </c>
      <c r="K139" s="25" t="n">
        <v>1</v>
      </c>
      <c r="L139" s="24" t="n">
        <v>29.3</v>
      </c>
      <c r="M139" s="26" t="n">
        <v>293</v>
      </c>
      <c r="N139" s="27" t="n">
        <v>0.010344827586207</v>
      </c>
      <c r="O139" s="28"/>
    </row>
    <row r="140" customFormat="false" ht="38.25" hidden="false" customHeight="true" outlineLevel="0" collapsed="false">
      <c r="A140" s="22"/>
      <c r="B140" s="23" t="s">
        <v>522</v>
      </c>
      <c r="C140" s="23" t="s">
        <v>240</v>
      </c>
      <c r="D140" s="24" t="s">
        <v>523</v>
      </c>
      <c r="E140" s="24" t="s">
        <v>303</v>
      </c>
      <c r="F140" s="24" t="s">
        <v>538</v>
      </c>
      <c r="G140" s="24" t="s">
        <v>539</v>
      </c>
      <c r="H140" s="24" t="s">
        <v>540</v>
      </c>
      <c r="I140" s="24" t="s">
        <v>246</v>
      </c>
      <c r="J140" s="25" t="n">
        <v>12</v>
      </c>
      <c r="K140" s="25" t="n">
        <v>1</v>
      </c>
      <c r="L140" s="24" t="n">
        <v>258.8</v>
      </c>
      <c r="M140" s="26" t="n">
        <v>3105.6</v>
      </c>
      <c r="N140" s="27" t="n">
        <v>0.0149019607843137</v>
      </c>
      <c r="O140" s="28"/>
    </row>
    <row r="141" customFormat="false" ht="38.25" hidden="false" customHeight="true" outlineLevel="0" collapsed="false">
      <c r="A141" s="22"/>
      <c r="B141" s="23" t="s">
        <v>522</v>
      </c>
      <c r="C141" s="23" t="s">
        <v>240</v>
      </c>
      <c r="D141" s="24" t="s">
        <v>523</v>
      </c>
      <c r="E141" s="24" t="s">
        <v>303</v>
      </c>
      <c r="F141" s="24" t="s">
        <v>541</v>
      </c>
      <c r="G141" s="24" t="s">
        <v>542</v>
      </c>
      <c r="H141" s="24" t="s">
        <v>543</v>
      </c>
      <c r="I141" s="24" t="s">
        <v>38</v>
      </c>
      <c r="J141" s="25" t="n">
        <v>1</v>
      </c>
      <c r="K141" s="25" t="n">
        <v>100</v>
      </c>
      <c r="L141" s="24" t="n">
        <v>33.8</v>
      </c>
      <c r="M141" s="26" t="n">
        <v>3380</v>
      </c>
      <c r="N141" s="27" t="n">
        <v>0.0432098765432098</v>
      </c>
      <c r="O141" s="28"/>
    </row>
    <row r="142" customFormat="false" ht="38.25" hidden="false" customHeight="true" outlineLevel="0" collapsed="false">
      <c r="A142" s="22"/>
      <c r="B142" s="23" t="s">
        <v>522</v>
      </c>
      <c r="C142" s="23" t="s">
        <v>240</v>
      </c>
      <c r="D142" s="24" t="s">
        <v>523</v>
      </c>
      <c r="E142" s="24" t="s">
        <v>303</v>
      </c>
      <c r="F142" s="24" t="s">
        <v>544</v>
      </c>
      <c r="G142" s="24" t="s">
        <v>545</v>
      </c>
      <c r="H142" s="24" t="s">
        <v>546</v>
      </c>
      <c r="I142" s="24" t="s">
        <v>38</v>
      </c>
      <c r="J142" s="25" t="n">
        <v>1</v>
      </c>
      <c r="K142" s="25" t="n">
        <v>10</v>
      </c>
      <c r="L142" s="24" t="n">
        <v>193.5</v>
      </c>
      <c r="M142" s="26" t="n">
        <v>1935</v>
      </c>
      <c r="N142" s="27" t="n">
        <v>0.0516304347826087</v>
      </c>
      <c r="O142" s="28"/>
    </row>
    <row r="143" customFormat="false" ht="38.25" hidden="false" customHeight="true" outlineLevel="0" collapsed="false">
      <c r="A143" s="22"/>
      <c r="B143" s="23" t="s">
        <v>522</v>
      </c>
      <c r="C143" s="23" t="s">
        <v>240</v>
      </c>
      <c r="D143" s="24" t="s">
        <v>523</v>
      </c>
      <c r="E143" s="24" t="s">
        <v>303</v>
      </c>
      <c r="F143" s="24" t="s">
        <v>547</v>
      </c>
      <c r="G143" s="24" t="s">
        <v>548</v>
      </c>
      <c r="H143" s="24" t="s">
        <v>549</v>
      </c>
      <c r="I143" s="24" t="s">
        <v>38</v>
      </c>
      <c r="J143" s="25" t="n">
        <v>1</v>
      </c>
      <c r="K143" s="25" t="n">
        <v>60</v>
      </c>
      <c r="L143" s="24" t="n">
        <v>107.8</v>
      </c>
      <c r="M143" s="26" t="n">
        <v>6468</v>
      </c>
      <c r="N143" s="27" t="n">
        <v>0.0599803343166174</v>
      </c>
      <c r="O143" s="28" t="s">
        <v>550</v>
      </c>
    </row>
    <row r="144" customFormat="false" ht="38.25" hidden="false" customHeight="true" outlineLevel="0" collapsed="false">
      <c r="A144" s="22"/>
      <c r="B144" s="23" t="s">
        <v>522</v>
      </c>
      <c r="C144" s="23" t="s">
        <v>240</v>
      </c>
      <c r="D144" s="24" t="s">
        <v>523</v>
      </c>
      <c r="E144" s="24" t="s">
        <v>303</v>
      </c>
      <c r="F144" s="24" t="s">
        <v>551</v>
      </c>
      <c r="G144" s="24" t="s">
        <v>552</v>
      </c>
      <c r="H144" s="24" t="s">
        <v>553</v>
      </c>
      <c r="I144" s="24" t="s">
        <v>38</v>
      </c>
      <c r="J144" s="25" t="n">
        <v>1</v>
      </c>
      <c r="K144" s="25" t="n">
        <v>60</v>
      </c>
      <c r="L144" s="24" t="n">
        <v>180</v>
      </c>
      <c r="M144" s="26" t="n">
        <v>10800</v>
      </c>
      <c r="N144" s="27" t="n">
        <v>0.0285714285714285</v>
      </c>
      <c r="O144" s="28" t="s">
        <v>554</v>
      </c>
    </row>
    <row r="145" customFormat="false" ht="38.25" hidden="false" customHeight="true" outlineLevel="0" collapsed="false">
      <c r="A145" s="22"/>
      <c r="B145" s="23" t="s">
        <v>239</v>
      </c>
      <c r="C145" s="23" t="s">
        <v>240</v>
      </c>
      <c r="D145" s="24" t="s">
        <v>555</v>
      </c>
      <c r="E145" s="24" t="s">
        <v>256</v>
      </c>
      <c r="F145" s="24" t="s">
        <v>556</v>
      </c>
      <c r="G145" s="24" t="s">
        <v>557</v>
      </c>
      <c r="H145" s="24" t="s">
        <v>558</v>
      </c>
      <c r="I145" s="24" t="s">
        <v>38</v>
      </c>
      <c r="J145" s="25" t="n">
        <v>1</v>
      </c>
      <c r="K145" s="25" t="n">
        <v>6</v>
      </c>
      <c r="L145" s="24" t="n">
        <v>672.7</v>
      </c>
      <c r="M145" s="26" t="n">
        <v>4036.2</v>
      </c>
      <c r="N145" s="27" t="n">
        <v>0.0478193146417447</v>
      </c>
      <c r="O145" s="28"/>
    </row>
    <row r="146" customFormat="false" ht="38.25" hidden="false" customHeight="true" outlineLevel="0" collapsed="false">
      <c r="A146" s="22"/>
      <c r="B146" s="23" t="s">
        <v>239</v>
      </c>
      <c r="C146" s="23" t="s">
        <v>240</v>
      </c>
      <c r="D146" s="24" t="s">
        <v>555</v>
      </c>
      <c r="E146" s="24" t="s">
        <v>256</v>
      </c>
      <c r="F146" s="24" t="s">
        <v>559</v>
      </c>
      <c r="G146" s="24" t="s">
        <v>560</v>
      </c>
      <c r="H146" s="24" t="s">
        <v>561</v>
      </c>
      <c r="I146" s="24" t="s">
        <v>38</v>
      </c>
      <c r="J146" s="25" t="n">
        <v>1</v>
      </c>
      <c r="K146" s="25" t="n">
        <v>6</v>
      </c>
      <c r="L146" s="24" t="n">
        <v>618.2</v>
      </c>
      <c r="M146" s="26" t="n">
        <v>3709.2</v>
      </c>
      <c r="N146" s="27" t="n">
        <v>0.0460236886632826</v>
      </c>
      <c r="O146" s="28"/>
    </row>
    <row r="147" customFormat="false" ht="38.25" hidden="false" customHeight="true" outlineLevel="0" collapsed="false">
      <c r="A147" s="22"/>
      <c r="B147" s="23" t="s">
        <v>239</v>
      </c>
      <c r="C147" s="23" t="s">
        <v>240</v>
      </c>
      <c r="D147" s="24" t="s">
        <v>555</v>
      </c>
      <c r="E147" s="24" t="s">
        <v>256</v>
      </c>
      <c r="F147" s="24" t="s">
        <v>562</v>
      </c>
      <c r="G147" s="24" t="s">
        <v>563</v>
      </c>
      <c r="H147" s="24" t="s">
        <v>564</v>
      </c>
      <c r="I147" s="24" t="s">
        <v>38</v>
      </c>
      <c r="J147" s="25" t="n">
        <v>1</v>
      </c>
      <c r="K147" s="25" t="n">
        <v>3</v>
      </c>
      <c r="L147" s="24" t="n">
        <v>1527.4</v>
      </c>
      <c r="M147" s="26" t="n">
        <v>4582.2</v>
      </c>
      <c r="N147" s="27" t="n">
        <v>0.0461643835616439</v>
      </c>
      <c r="O147" s="28"/>
    </row>
    <row r="148" customFormat="false" ht="38.25" hidden="false" customHeight="true" outlineLevel="0" collapsed="false">
      <c r="A148" s="22"/>
      <c r="B148" s="23" t="s">
        <v>239</v>
      </c>
      <c r="C148" s="23" t="s">
        <v>240</v>
      </c>
      <c r="D148" s="24" t="s">
        <v>555</v>
      </c>
      <c r="E148" s="24" t="s">
        <v>256</v>
      </c>
      <c r="F148" s="24" t="s">
        <v>565</v>
      </c>
      <c r="G148" s="24" t="s">
        <v>566</v>
      </c>
      <c r="H148" s="24" t="s">
        <v>567</v>
      </c>
      <c r="I148" s="24" t="s">
        <v>38</v>
      </c>
      <c r="J148" s="25" t="n">
        <v>1</v>
      </c>
      <c r="K148" s="25" t="n">
        <v>10</v>
      </c>
      <c r="L148" s="24" t="n">
        <v>546.1</v>
      </c>
      <c r="M148" s="26" t="n">
        <v>5461</v>
      </c>
      <c r="N148" s="27" t="n">
        <v>0.0461685823754789</v>
      </c>
      <c r="O148" s="28"/>
    </row>
    <row r="149" customFormat="false" ht="38.25" hidden="false" customHeight="true" outlineLevel="0" collapsed="false">
      <c r="A149" s="22"/>
      <c r="B149" s="23" t="s">
        <v>239</v>
      </c>
      <c r="C149" s="23" t="s">
        <v>240</v>
      </c>
      <c r="D149" s="24" t="s">
        <v>555</v>
      </c>
      <c r="E149" s="24" t="s">
        <v>256</v>
      </c>
      <c r="F149" s="24" t="s">
        <v>568</v>
      </c>
      <c r="G149" s="24" t="s">
        <v>569</v>
      </c>
      <c r="H149" s="24" t="s">
        <v>570</v>
      </c>
      <c r="I149" s="24" t="s">
        <v>38</v>
      </c>
      <c r="J149" s="25" t="n">
        <v>1</v>
      </c>
      <c r="K149" s="25" t="n">
        <v>1</v>
      </c>
      <c r="L149" s="24" t="n">
        <v>834.7</v>
      </c>
      <c r="M149" s="26" t="n">
        <v>834.7</v>
      </c>
      <c r="N149" s="27" t="n">
        <v>0.0446808510638299</v>
      </c>
      <c r="O149" s="28"/>
    </row>
    <row r="150" customFormat="false" ht="38.25" hidden="false" customHeight="true" outlineLevel="0" collapsed="false">
      <c r="A150" s="22"/>
      <c r="B150" s="23" t="s">
        <v>239</v>
      </c>
      <c r="C150" s="23" t="s">
        <v>240</v>
      </c>
      <c r="D150" s="24" t="s">
        <v>555</v>
      </c>
      <c r="E150" s="24" t="s">
        <v>256</v>
      </c>
      <c r="F150" s="24" t="s">
        <v>571</v>
      </c>
      <c r="G150" s="24" t="s">
        <v>572</v>
      </c>
      <c r="H150" s="24" t="s">
        <v>573</v>
      </c>
      <c r="I150" s="24" t="s">
        <v>38</v>
      </c>
      <c r="J150" s="25" t="n">
        <v>1</v>
      </c>
      <c r="K150" s="25" t="n">
        <v>1</v>
      </c>
      <c r="L150" s="24" t="n">
        <v>4631.4</v>
      </c>
      <c r="M150" s="26" t="n">
        <v>4631.4</v>
      </c>
      <c r="N150" s="27" t="n">
        <v>0.0461712220465325</v>
      </c>
      <c r="O150" s="28"/>
    </row>
    <row r="151" customFormat="false" ht="38.25" hidden="false" customHeight="true" outlineLevel="0" collapsed="false">
      <c r="A151" s="22"/>
      <c r="B151" s="23" t="s">
        <v>239</v>
      </c>
      <c r="C151" s="23" t="s">
        <v>240</v>
      </c>
      <c r="D151" s="24" t="s">
        <v>555</v>
      </c>
      <c r="E151" s="24" t="s">
        <v>256</v>
      </c>
      <c r="F151" s="24" t="s">
        <v>574</v>
      </c>
      <c r="G151" s="24" t="s">
        <v>575</v>
      </c>
      <c r="H151" s="24" t="s">
        <v>576</v>
      </c>
      <c r="I151" s="24" t="s">
        <v>38</v>
      </c>
      <c r="J151" s="25" t="n">
        <v>1</v>
      </c>
      <c r="K151" s="25" t="n">
        <v>1</v>
      </c>
      <c r="L151" s="24" t="n">
        <v>4519.8</v>
      </c>
      <c r="M151" s="26" t="n">
        <v>4519.8</v>
      </c>
      <c r="N151" s="27" t="n">
        <v>0.0455239417071478</v>
      </c>
      <c r="O151" s="28"/>
    </row>
    <row r="152" customFormat="false" ht="38.25" hidden="false" customHeight="true" outlineLevel="0" collapsed="false">
      <c r="A152" s="22"/>
      <c r="B152" s="23" t="s">
        <v>239</v>
      </c>
      <c r="C152" s="23" t="s">
        <v>240</v>
      </c>
      <c r="D152" s="24" t="s">
        <v>555</v>
      </c>
      <c r="E152" s="24" t="s">
        <v>256</v>
      </c>
      <c r="F152" s="24" t="s">
        <v>577</v>
      </c>
      <c r="G152" s="24" t="s">
        <v>578</v>
      </c>
      <c r="H152" s="24" t="s">
        <v>579</v>
      </c>
      <c r="I152" s="24" t="s">
        <v>38</v>
      </c>
      <c r="J152" s="25" t="n">
        <v>1</v>
      </c>
      <c r="K152" s="25" t="n">
        <v>6</v>
      </c>
      <c r="L152" s="24" t="n">
        <v>679.1</v>
      </c>
      <c r="M152" s="26" t="n">
        <v>4074.6</v>
      </c>
      <c r="N152" s="27" t="n">
        <v>0.0447692307692309</v>
      </c>
      <c r="O152" s="28"/>
    </row>
    <row r="153" customFormat="false" ht="38.25" hidden="false" customHeight="true" outlineLevel="0" collapsed="false">
      <c r="A153" s="22"/>
      <c r="B153" s="23" t="s">
        <v>239</v>
      </c>
      <c r="C153" s="23" t="s">
        <v>240</v>
      </c>
      <c r="D153" s="24" t="s">
        <v>555</v>
      </c>
      <c r="E153" s="24" t="s">
        <v>256</v>
      </c>
      <c r="F153" s="24" t="s">
        <v>580</v>
      </c>
      <c r="G153" s="24" t="s">
        <v>581</v>
      </c>
      <c r="H153" s="24" t="s">
        <v>582</v>
      </c>
      <c r="I153" s="24" t="s">
        <v>38</v>
      </c>
      <c r="J153" s="25" t="n">
        <v>1</v>
      </c>
      <c r="K153" s="25" t="n">
        <v>6</v>
      </c>
      <c r="L153" s="24" t="n">
        <v>524.1</v>
      </c>
      <c r="M153" s="26" t="n">
        <v>3144.6</v>
      </c>
      <c r="N153" s="27" t="n">
        <v>0.0461077844311377</v>
      </c>
      <c r="O153" s="28"/>
    </row>
    <row r="154" customFormat="false" ht="63.75" hidden="false" customHeight="true" outlineLevel="0" collapsed="false">
      <c r="A154" s="22" t="s">
        <v>583</v>
      </c>
      <c r="B154" s="23" t="s">
        <v>584</v>
      </c>
      <c r="C154" s="23" t="s">
        <v>585</v>
      </c>
      <c r="D154" s="24" t="s">
        <v>586</v>
      </c>
      <c r="E154" s="24" t="s">
        <v>587</v>
      </c>
      <c r="F154" s="24" t="s">
        <v>588</v>
      </c>
      <c r="G154" s="24" t="s">
        <v>589</v>
      </c>
      <c r="H154" s="24" t="s">
        <v>590</v>
      </c>
      <c r="I154" s="24" t="s">
        <v>246</v>
      </c>
      <c r="J154" s="25" t="n">
        <v>6</v>
      </c>
      <c r="K154" s="25" t="n">
        <v>1</v>
      </c>
      <c r="L154" s="24" t="n">
        <v>596</v>
      </c>
      <c r="M154" s="26" t="n">
        <v>3576</v>
      </c>
      <c r="N154" s="27"/>
      <c r="O154" s="28"/>
    </row>
    <row r="155" customFormat="false" ht="63.75" hidden="false" customHeight="true" outlineLevel="0" collapsed="false">
      <c r="A155" s="22" t="s">
        <v>583</v>
      </c>
      <c r="B155" s="23" t="s">
        <v>584</v>
      </c>
      <c r="C155" s="23" t="s">
        <v>585</v>
      </c>
      <c r="D155" s="24" t="s">
        <v>591</v>
      </c>
      <c r="E155" s="24" t="s">
        <v>592</v>
      </c>
      <c r="F155" s="24" t="s">
        <v>593</v>
      </c>
      <c r="G155" s="24" t="s">
        <v>594</v>
      </c>
      <c r="H155" s="24" t="s">
        <v>595</v>
      </c>
      <c r="I155" s="24" t="s">
        <v>246</v>
      </c>
      <c r="J155" s="25" t="n">
        <v>6</v>
      </c>
      <c r="K155" s="25" t="n">
        <v>1</v>
      </c>
      <c r="L155" s="24" t="n">
        <v>495</v>
      </c>
      <c r="M155" s="26" t="n">
        <v>2970</v>
      </c>
      <c r="N155" s="27"/>
      <c r="O155" s="28"/>
    </row>
    <row r="156" customFormat="false" ht="63.75" hidden="false" customHeight="true" outlineLevel="0" collapsed="false">
      <c r="A156" s="22" t="s">
        <v>583</v>
      </c>
      <c r="B156" s="23" t="s">
        <v>584</v>
      </c>
      <c r="C156" s="23" t="s">
        <v>585</v>
      </c>
      <c r="D156" s="24" t="s">
        <v>596</v>
      </c>
      <c r="E156" s="24" t="s">
        <v>597</v>
      </c>
      <c r="F156" s="24" t="s">
        <v>598</v>
      </c>
      <c r="G156" s="24" t="s">
        <v>599</v>
      </c>
      <c r="H156" s="24" t="s">
        <v>600</v>
      </c>
      <c r="I156" s="24" t="s">
        <v>246</v>
      </c>
      <c r="J156" s="25" t="n">
        <v>6</v>
      </c>
      <c r="K156" s="25" t="n">
        <v>1</v>
      </c>
      <c r="L156" s="24" t="n">
        <v>428</v>
      </c>
      <c r="M156" s="26" t="n">
        <v>2568</v>
      </c>
      <c r="N156" s="27"/>
      <c r="O156" s="28"/>
    </row>
    <row r="157" customFormat="false" ht="51" hidden="false" customHeight="true" outlineLevel="0" collapsed="false">
      <c r="A157" s="22" t="s">
        <v>601</v>
      </c>
      <c r="B157" s="23" t="s">
        <v>584</v>
      </c>
      <c r="C157" s="23" t="s">
        <v>585</v>
      </c>
      <c r="D157" s="24" t="s">
        <v>602</v>
      </c>
      <c r="E157" s="24" t="s">
        <v>597</v>
      </c>
      <c r="F157" s="24" t="s">
        <v>603</v>
      </c>
      <c r="G157" s="24" t="s">
        <v>604</v>
      </c>
      <c r="H157" s="24" t="s">
        <v>605</v>
      </c>
      <c r="I157" s="24" t="s">
        <v>246</v>
      </c>
      <c r="J157" s="25" t="n">
        <v>10</v>
      </c>
      <c r="K157" s="25" t="n">
        <v>1</v>
      </c>
      <c r="L157" s="24" t="n">
        <v>413.2</v>
      </c>
      <c r="M157" s="26" t="n">
        <v>4132</v>
      </c>
      <c r="N157" s="27" t="n">
        <v>0.0704663212435233</v>
      </c>
      <c r="O157" s="28"/>
    </row>
    <row r="158" customFormat="false" ht="51" hidden="false" customHeight="true" outlineLevel="0" collapsed="false">
      <c r="A158" s="22" t="s">
        <v>601</v>
      </c>
      <c r="B158" s="23" t="s">
        <v>584</v>
      </c>
      <c r="C158" s="23" t="s">
        <v>585</v>
      </c>
      <c r="D158" s="24" t="s">
        <v>606</v>
      </c>
      <c r="E158" s="24" t="s">
        <v>607</v>
      </c>
      <c r="F158" s="24" t="s">
        <v>608</v>
      </c>
      <c r="G158" s="24" t="s">
        <v>609</v>
      </c>
      <c r="H158" s="24" t="s">
        <v>610</v>
      </c>
      <c r="I158" s="24" t="s">
        <v>246</v>
      </c>
      <c r="J158" s="25" t="n">
        <v>10</v>
      </c>
      <c r="K158" s="25" t="n">
        <v>1</v>
      </c>
      <c r="L158" s="24" t="n">
        <v>405.1</v>
      </c>
      <c r="M158" s="26" t="n">
        <v>4051</v>
      </c>
      <c r="N158" s="27" t="n">
        <v>0.0685834872065418</v>
      </c>
      <c r="O158" s="28"/>
    </row>
    <row r="159" customFormat="false" ht="51" hidden="false" customHeight="true" outlineLevel="0" collapsed="false">
      <c r="A159" s="22" t="s">
        <v>601</v>
      </c>
      <c r="B159" s="23" t="s">
        <v>584</v>
      </c>
      <c r="C159" s="23" t="s">
        <v>585</v>
      </c>
      <c r="D159" s="24" t="s">
        <v>602</v>
      </c>
      <c r="E159" s="24" t="s">
        <v>592</v>
      </c>
      <c r="F159" s="24" t="s">
        <v>611</v>
      </c>
      <c r="G159" s="24" t="s">
        <v>612</v>
      </c>
      <c r="H159" s="24" t="s">
        <v>613</v>
      </c>
      <c r="I159" s="24" t="s">
        <v>246</v>
      </c>
      <c r="J159" s="25" t="n">
        <v>10</v>
      </c>
      <c r="K159" s="25" t="n">
        <v>1</v>
      </c>
      <c r="L159" s="24" t="n">
        <v>517.6</v>
      </c>
      <c r="M159" s="26" t="n">
        <v>5176</v>
      </c>
      <c r="N159" s="27" t="n">
        <v>0.0785580329235258</v>
      </c>
      <c r="O159" s="28"/>
    </row>
    <row r="160" customFormat="false" ht="51" hidden="false" customHeight="true" outlineLevel="0" collapsed="false">
      <c r="A160" s="22" t="s">
        <v>601</v>
      </c>
      <c r="B160" s="23" t="s">
        <v>584</v>
      </c>
      <c r="C160" s="23" t="s">
        <v>585</v>
      </c>
      <c r="D160" s="24" t="s">
        <v>606</v>
      </c>
      <c r="E160" s="24" t="s">
        <v>614</v>
      </c>
      <c r="F160" s="24" t="s">
        <v>615</v>
      </c>
      <c r="G160" s="24" t="s">
        <v>616</v>
      </c>
      <c r="H160" s="24" t="s">
        <v>617</v>
      </c>
      <c r="I160" s="24" t="s">
        <v>246</v>
      </c>
      <c r="J160" s="25" t="n">
        <v>10</v>
      </c>
      <c r="K160" s="25" t="n">
        <v>1</v>
      </c>
      <c r="L160" s="24" t="n">
        <v>517.6</v>
      </c>
      <c r="M160" s="26" t="n">
        <v>5176</v>
      </c>
      <c r="N160" s="27" t="n">
        <v>0.0785580329235258</v>
      </c>
      <c r="O160" s="28"/>
    </row>
    <row r="161" customFormat="false" ht="51" hidden="false" customHeight="true" outlineLevel="0" collapsed="false">
      <c r="A161" s="22" t="s">
        <v>601</v>
      </c>
      <c r="B161" s="23" t="s">
        <v>584</v>
      </c>
      <c r="C161" s="23" t="s">
        <v>585</v>
      </c>
      <c r="D161" s="24" t="s">
        <v>602</v>
      </c>
      <c r="E161" s="24" t="s">
        <v>618</v>
      </c>
      <c r="F161" s="24" t="s">
        <v>619</v>
      </c>
      <c r="G161" s="24" t="s">
        <v>620</v>
      </c>
      <c r="H161" s="24" t="s">
        <v>621</v>
      </c>
      <c r="I161" s="24" t="s">
        <v>246</v>
      </c>
      <c r="J161" s="25" t="n">
        <v>10</v>
      </c>
      <c r="K161" s="25" t="n">
        <v>1</v>
      </c>
      <c r="L161" s="24" t="n">
        <v>585.1</v>
      </c>
      <c r="M161" s="26" t="n">
        <v>5851</v>
      </c>
      <c r="N161" s="27" t="n">
        <v>0.0795202952029521</v>
      </c>
      <c r="O161" s="28"/>
    </row>
    <row r="162" customFormat="false" ht="51" hidden="false" customHeight="true" outlineLevel="0" collapsed="false">
      <c r="A162" s="22" t="s">
        <v>601</v>
      </c>
      <c r="B162" s="23" t="s">
        <v>584</v>
      </c>
      <c r="C162" s="23" t="s">
        <v>585</v>
      </c>
      <c r="D162" s="24" t="s">
        <v>606</v>
      </c>
      <c r="E162" s="24" t="s">
        <v>622</v>
      </c>
      <c r="F162" s="24" t="s">
        <v>623</v>
      </c>
      <c r="G162" s="24" t="s">
        <v>624</v>
      </c>
      <c r="H162" s="24" t="s">
        <v>625</v>
      </c>
      <c r="I162" s="24" t="s">
        <v>246</v>
      </c>
      <c r="J162" s="25" t="n">
        <v>10</v>
      </c>
      <c r="K162" s="25" t="n">
        <v>1</v>
      </c>
      <c r="L162" s="24" t="n">
        <v>585.1</v>
      </c>
      <c r="M162" s="26" t="n">
        <v>5851</v>
      </c>
      <c r="N162" s="27" t="n">
        <v>0.0795202952029521</v>
      </c>
      <c r="O162" s="28"/>
    </row>
    <row r="163" customFormat="false" ht="51" hidden="false" customHeight="true" outlineLevel="0" collapsed="false">
      <c r="A163" s="22" t="s">
        <v>601</v>
      </c>
      <c r="B163" s="23" t="s">
        <v>584</v>
      </c>
      <c r="C163" s="23" t="s">
        <v>585</v>
      </c>
      <c r="D163" s="24" t="s">
        <v>602</v>
      </c>
      <c r="E163" s="24" t="s">
        <v>618</v>
      </c>
      <c r="F163" s="24" t="s">
        <v>626</v>
      </c>
      <c r="G163" s="24" t="s">
        <v>627</v>
      </c>
      <c r="H163" s="24" t="s">
        <v>628</v>
      </c>
      <c r="I163" s="24" t="s">
        <v>246</v>
      </c>
      <c r="J163" s="25" t="n">
        <v>10</v>
      </c>
      <c r="K163" s="25" t="n">
        <v>1</v>
      </c>
      <c r="L163" s="24" t="n">
        <v>702.4</v>
      </c>
      <c r="M163" s="26" t="n">
        <v>7024</v>
      </c>
      <c r="N163" s="27" t="n">
        <v>0.122044728434505</v>
      </c>
      <c r="O163" s="28"/>
    </row>
    <row r="164" customFormat="false" ht="51" hidden="false" customHeight="true" outlineLevel="0" collapsed="false">
      <c r="A164" s="22" t="s">
        <v>601</v>
      </c>
      <c r="B164" s="23" t="s">
        <v>584</v>
      </c>
      <c r="C164" s="23" t="s">
        <v>585</v>
      </c>
      <c r="D164" s="24" t="s">
        <v>606</v>
      </c>
      <c r="E164" s="24" t="s">
        <v>622</v>
      </c>
      <c r="F164" s="24" t="s">
        <v>629</v>
      </c>
      <c r="G164" s="24" t="s">
        <v>630</v>
      </c>
      <c r="H164" s="24" t="s">
        <v>631</v>
      </c>
      <c r="I164" s="24" t="s">
        <v>246</v>
      </c>
      <c r="J164" s="25" t="n">
        <v>10</v>
      </c>
      <c r="K164" s="25" t="n">
        <v>1</v>
      </c>
      <c r="L164" s="24" t="n">
        <v>688.6</v>
      </c>
      <c r="M164" s="26" t="n">
        <v>6886</v>
      </c>
      <c r="N164" s="27" t="n">
        <v>0.1</v>
      </c>
      <c r="O164" s="28"/>
    </row>
    <row r="165" customFormat="false" ht="51" hidden="false" customHeight="true" outlineLevel="0" collapsed="false">
      <c r="A165" s="22" t="s">
        <v>601</v>
      </c>
      <c r="B165" s="23" t="s">
        <v>584</v>
      </c>
      <c r="C165" s="23" t="s">
        <v>585</v>
      </c>
      <c r="D165" s="24" t="s">
        <v>602</v>
      </c>
      <c r="E165" s="24" t="s">
        <v>632</v>
      </c>
      <c r="F165" s="24" t="s">
        <v>633</v>
      </c>
      <c r="G165" s="24" t="s">
        <v>634</v>
      </c>
      <c r="H165" s="24" t="s">
        <v>635</v>
      </c>
      <c r="I165" s="24" t="s">
        <v>246</v>
      </c>
      <c r="J165" s="25" t="n">
        <v>10</v>
      </c>
      <c r="K165" s="25" t="n">
        <v>1</v>
      </c>
      <c r="L165" s="24" t="n">
        <v>780.5</v>
      </c>
      <c r="M165" s="26" t="n">
        <v>7805</v>
      </c>
      <c r="N165" s="27" t="n">
        <v>0.100846262341326</v>
      </c>
      <c r="O165" s="28"/>
    </row>
    <row r="166" customFormat="false" ht="51" hidden="false" customHeight="true" outlineLevel="0" collapsed="false">
      <c r="A166" s="22" t="s">
        <v>601</v>
      </c>
      <c r="B166" s="23" t="s">
        <v>584</v>
      </c>
      <c r="C166" s="23" t="s">
        <v>585</v>
      </c>
      <c r="D166" s="24" t="s">
        <v>606</v>
      </c>
      <c r="E166" s="24" t="s">
        <v>636</v>
      </c>
      <c r="F166" s="24" t="s">
        <v>637</v>
      </c>
      <c r="G166" s="24" t="s">
        <v>638</v>
      </c>
      <c r="H166" s="24" t="s">
        <v>639</v>
      </c>
      <c r="I166" s="24" t="s">
        <v>246</v>
      </c>
      <c r="J166" s="25" t="n">
        <v>10</v>
      </c>
      <c r="K166" s="25" t="n">
        <v>1</v>
      </c>
      <c r="L166" s="24" t="n">
        <v>765.2</v>
      </c>
      <c r="M166" s="26" t="n">
        <v>7652</v>
      </c>
      <c r="N166" s="27" t="n">
        <v>0.0792665726375177</v>
      </c>
      <c r="O166" s="28"/>
    </row>
    <row r="167" customFormat="false" ht="38.25" hidden="false" customHeight="true" outlineLevel="0" collapsed="false">
      <c r="A167" s="22"/>
      <c r="B167" s="23" t="s">
        <v>584</v>
      </c>
      <c r="C167" s="23" t="s">
        <v>585</v>
      </c>
      <c r="D167" s="24" t="s">
        <v>640</v>
      </c>
      <c r="E167" s="24" t="s">
        <v>641</v>
      </c>
      <c r="F167" s="24" t="s">
        <v>642</v>
      </c>
      <c r="G167" s="24" t="s">
        <v>643</v>
      </c>
      <c r="H167" s="24" t="s">
        <v>644</v>
      </c>
      <c r="I167" s="24" t="s">
        <v>246</v>
      </c>
      <c r="J167" s="25" t="n">
        <v>10</v>
      </c>
      <c r="K167" s="25" t="n">
        <v>1</v>
      </c>
      <c r="L167" s="24" t="n">
        <v>162</v>
      </c>
      <c r="M167" s="26" t="n">
        <v>1620</v>
      </c>
      <c r="N167" s="27" t="n">
        <v>0.0636900853578464</v>
      </c>
      <c r="O167" s="28"/>
    </row>
    <row r="168" customFormat="false" ht="38.25" hidden="false" customHeight="true" outlineLevel="0" collapsed="false">
      <c r="A168" s="22"/>
      <c r="B168" s="23" t="s">
        <v>584</v>
      </c>
      <c r="C168" s="23" t="s">
        <v>585</v>
      </c>
      <c r="D168" s="24" t="s">
        <v>640</v>
      </c>
      <c r="E168" s="24" t="s">
        <v>641</v>
      </c>
      <c r="F168" s="24" t="s">
        <v>645</v>
      </c>
      <c r="G168" s="24" t="s">
        <v>646</v>
      </c>
      <c r="H168" s="24" t="s">
        <v>647</v>
      </c>
      <c r="I168" s="24" t="s">
        <v>246</v>
      </c>
      <c r="J168" s="25" t="n">
        <v>10</v>
      </c>
      <c r="K168" s="25" t="n">
        <v>1</v>
      </c>
      <c r="L168" s="24" t="n">
        <v>170.1</v>
      </c>
      <c r="M168" s="26" t="n">
        <v>1701</v>
      </c>
      <c r="N168" s="27" t="n">
        <v>0.116874589625739</v>
      </c>
      <c r="O168" s="28"/>
    </row>
    <row r="169" customFormat="false" ht="38.25" hidden="false" customHeight="true" outlineLevel="0" collapsed="false">
      <c r="A169" s="22"/>
      <c r="B169" s="23" t="s">
        <v>584</v>
      </c>
      <c r="C169" s="23" t="s">
        <v>585</v>
      </c>
      <c r="D169" s="24" t="s">
        <v>640</v>
      </c>
      <c r="E169" s="24" t="s">
        <v>641</v>
      </c>
      <c r="F169" s="24" t="s">
        <v>648</v>
      </c>
      <c r="G169" s="24" t="s">
        <v>649</v>
      </c>
      <c r="H169" s="24" t="s">
        <v>650</v>
      </c>
      <c r="I169" s="24" t="s">
        <v>246</v>
      </c>
      <c r="J169" s="25" t="n">
        <v>10</v>
      </c>
      <c r="K169" s="25" t="n">
        <v>1</v>
      </c>
      <c r="L169" s="24" t="n">
        <v>162</v>
      </c>
      <c r="M169" s="26" t="n">
        <v>1620</v>
      </c>
      <c r="N169" s="27" t="n">
        <v>0.0636900853578464</v>
      </c>
      <c r="O169" s="28"/>
    </row>
    <row r="170" customFormat="false" ht="38.25" hidden="false" customHeight="true" outlineLevel="0" collapsed="false">
      <c r="A170" s="22"/>
      <c r="B170" s="23" t="s">
        <v>584</v>
      </c>
      <c r="C170" s="23" t="s">
        <v>585</v>
      </c>
      <c r="D170" s="24" t="s">
        <v>640</v>
      </c>
      <c r="E170" s="24" t="s">
        <v>641</v>
      </c>
      <c r="F170" s="24" t="s">
        <v>651</v>
      </c>
      <c r="G170" s="24" t="s">
        <v>652</v>
      </c>
      <c r="H170" s="24" t="s">
        <v>653</v>
      </c>
      <c r="I170" s="24" t="s">
        <v>246</v>
      </c>
      <c r="J170" s="25" t="n">
        <v>10</v>
      </c>
      <c r="K170" s="25" t="n">
        <v>1</v>
      </c>
      <c r="L170" s="24" t="n">
        <v>206.3</v>
      </c>
      <c r="M170" s="26" t="n">
        <v>2063</v>
      </c>
      <c r="N170" s="27" t="n">
        <v>0</v>
      </c>
      <c r="O170" s="28"/>
    </row>
    <row r="171" customFormat="false" ht="38.25" hidden="false" customHeight="true" outlineLevel="0" collapsed="false">
      <c r="A171" s="22"/>
      <c r="B171" s="23" t="s">
        <v>584</v>
      </c>
      <c r="C171" s="23" t="s">
        <v>585</v>
      </c>
      <c r="D171" s="24" t="s">
        <v>640</v>
      </c>
      <c r="E171" s="24" t="s">
        <v>641</v>
      </c>
      <c r="F171" s="24" t="s">
        <v>654</v>
      </c>
      <c r="G171" s="24" t="s">
        <v>655</v>
      </c>
      <c r="H171" s="24" t="s">
        <v>656</v>
      </c>
      <c r="I171" s="24" t="s">
        <v>246</v>
      </c>
      <c r="J171" s="25" t="n">
        <v>10</v>
      </c>
      <c r="K171" s="25" t="n">
        <v>1</v>
      </c>
      <c r="L171" s="24" t="n">
        <v>227.3</v>
      </c>
      <c r="M171" s="26" t="n">
        <v>2273</v>
      </c>
      <c r="N171" s="27" t="n">
        <v>0</v>
      </c>
      <c r="O171" s="28"/>
    </row>
    <row r="172" customFormat="false" ht="51" hidden="false" customHeight="true" outlineLevel="0" collapsed="false">
      <c r="A172" s="22"/>
      <c r="B172" s="23" t="s">
        <v>584</v>
      </c>
      <c r="C172" s="23" t="s">
        <v>657</v>
      </c>
      <c r="D172" s="24" t="s">
        <v>658</v>
      </c>
      <c r="E172" s="24" t="s">
        <v>659</v>
      </c>
      <c r="F172" s="24" t="s">
        <v>660</v>
      </c>
      <c r="G172" s="24" t="s">
        <v>661</v>
      </c>
      <c r="H172" s="24" t="s">
        <v>662</v>
      </c>
      <c r="I172" s="24" t="s">
        <v>246</v>
      </c>
      <c r="J172" s="25" t="n">
        <v>40</v>
      </c>
      <c r="K172" s="25" t="n">
        <v>1</v>
      </c>
      <c r="L172" s="24" t="n">
        <v>148.1</v>
      </c>
      <c r="M172" s="26" t="n">
        <v>5924</v>
      </c>
      <c r="N172" s="27" t="n">
        <v>0.0586132952108649</v>
      </c>
      <c r="O172" s="28"/>
    </row>
    <row r="173" customFormat="false" ht="51" hidden="false" customHeight="true" outlineLevel="0" collapsed="false">
      <c r="A173" s="22"/>
      <c r="B173" s="23" t="s">
        <v>584</v>
      </c>
      <c r="C173" s="23" t="s">
        <v>657</v>
      </c>
      <c r="D173" s="24" t="s">
        <v>658</v>
      </c>
      <c r="E173" s="24" t="s">
        <v>659</v>
      </c>
      <c r="F173" s="24" t="s">
        <v>663</v>
      </c>
      <c r="G173" s="24" t="s">
        <v>664</v>
      </c>
      <c r="H173" s="24" t="s">
        <v>665</v>
      </c>
      <c r="I173" s="24" t="s">
        <v>666</v>
      </c>
      <c r="J173" s="25" t="n">
        <v>500</v>
      </c>
      <c r="K173" s="25" t="n">
        <v>1</v>
      </c>
      <c r="L173" s="24" t="n">
        <v>85.5</v>
      </c>
      <c r="M173" s="26" t="n">
        <v>42750</v>
      </c>
      <c r="N173" s="27" t="n">
        <v>0.141522029372497</v>
      </c>
      <c r="O173" s="28"/>
    </row>
    <row r="174" customFormat="false" ht="51" hidden="false" customHeight="true" outlineLevel="0" collapsed="false">
      <c r="A174" s="22"/>
      <c r="B174" s="23" t="s">
        <v>584</v>
      </c>
      <c r="C174" s="23" t="s">
        <v>657</v>
      </c>
      <c r="D174" s="24" t="s">
        <v>658</v>
      </c>
      <c r="E174" s="24" t="s">
        <v>667</v>
      </c>
      <c r="F174" s="24" t="s">
        <v>668</v>
      </c>
      <c r="G174" s="24" t="s">
        <v>669</v>
      </c>
      <c r="H174" s="24" t="s">
        <v>670</v>
      </c>
      <c r="I174" s="24" t="s">
        <v>246</v>
      </c>
      <c r="J174" s="25" t="n">
        <v>50</v>
      </c>
      <c r="K174" s="25" t="n">
        <v>1</v>
      </c>
      <c r="L174" s="24" t="n">
        <v>82.8</v>
      </c>
      <c r="M174" s="26" t="n">
        <v>4140</v>
      </c>
      <c r="N174" s="27" t="n">
        <v>0.126530612244898</v>
      </c>
      <c r="O174" s="28" t="s">
        <v>671</v>
      </c>
    </row>
    <row r="175" customFormat="false" ht="51" hidden="false" customHeight="true" outlineLevel="0" collapsed="false">
      <c r="A175" s="22"/>
      <c r="B175" s="23" t="s">
        <v>584</v>
      </c>
      <c r="C175" s="23" t="s">
        <v>657</v>
      </c>
      <c r="D175" s="24" t="s">
        <v>658</v>
      </c>
      <c r="E175" s="24" t="s">
        <v>667</v>
      </c>
      <c r="F175" s="24" t="s">
        <v>672</v>
      </c>
      <c r="G175" s="24" t="s">
        <v>673</v>
      </c>
      <c r="H175" s="24" t="s">
        <v>674</v>
      </c>
      <c r="I175" s="24" t="s">
        <v>666</v>
      </c>
      <c r="J175" s="25" t="n">
        <v>500</v>
      </c>
      <c r="K175" s="25" t="n">
        <v>1</v>
      </c>
      <c r="L175" s="24" t="n">
        <v>40.9</v>
      </c>
      <c r="M175" s="26" t="n">
        <v>20450</v>
      </c>
      <c r="N175" s="27" t="n">
        <v>0.111413043478261</v>
      </c>
      <c r="O175" s="28"/>
    </row>
    <row r="176" customFormat="false" ht="51" hidden="false" customHeight="true" outlineLevel="0" collapsed="false">
      <c r="A176" s="22"/>
      <c r="B176" s="23" t="s">
        <v>584</v>
      </c>
      <c r="C176" s="23" t="s">
        <v>657</v>
      </c>
      <c r="D176" s="24" t="s">
        <v>658</v>
      </c>
      <c r="E176" s="24" t="s">
        <v>675</v>
      </c>
      <c r="F176" s="24" t="s">
        <v>676</v>
      </c>
      <c r="G176" s="24" t="s">
        <v>677</v>
      </c>
      <c r="H176" s="24" t="s">
        <v>678</v>
      </c>
      <c r="I176" s="24" t="s">
        <v>666</v>
      </c>
      <c r="J176" s="25" t="n">
        <v>50</v>
      </c>
      <c r="K176" s="25" t="n">
        <v>1</v>
      </c>
      <c r="L176" s="24" t="n">
        <v>108.1</v>
      </c>
      <c r="M176" s="26" t="n">
        <v>5405</v>
      </c>
      <c r="N176" s="27" t="n">
        <v>0.168648648648648</v>
      </c>
      <c r="O176" s="28"/>
    </row>
    <row r="177" customFormat="false" ht="51" hidden="false" customHeight="true" outlineLevel="0" collapsed="false">
      <c r="A177" s="22"/>
      <c r="B177" s="23" t="s">
        <v>584</v>
      </c>
      <c r="C177" s="23" t="s">
        <v>657</v>
      </c>
      <c r="D177" s="24" t="s">
        <v>658</v>
      </c>
      <c r="E177" s="24" t="s">
        <v>675</v>
      </c>
      <c r="F177" s="24" t="s">
        <v>679</v>
      </c>
      <c r="G177" s="24" t="s">
        <v>680</v>
      </c>
      <c r="H177" s="24" t="s">
        <v>681</v>
      </c>
      <c r="I177" s="24" t="s">
        <v>666</v>
      </c>
      <c r="J177" s="25" t="n">
        <v>100</v>
      </c>
      <c r="K177" s="25" t="n">
        <v>1</v>
      </c>
      <c r="L177" s="24" t="n">
        <v>39.1</v>
      </c>
      <c r="M177" s="26" t="n">
        <v>3910</v>
      </c>
      <c r="N177" s="27" t="n">
        <v>0.15</v>
      </c>
      <c r="O177" s="28"/>
    </row>
    <row r="178" customFormat="false" ht="51" hidden="false" customHeight="true" outlineLevel="0" collapsed="false">
      <c r="A178" s="22"/>
      <c r="B178" s="23" t="s">
        <v>584</v>
      </c>
      <c r="C178" s="23" t="s">
        <v>657</v>
      </c>
      <c r="D178" s="24" t="s">
        <v>682</v>
      </c>
      <c r="E178" s="24" t="s">
        <v>683</v>
      </c>
      <c r="F178" s="24" t="s">
        <v>684</v>
      </c>
      <c r="G178" s="24" t="s">
        <v>685</v>
      </c>
      <c r="H178" s="24" t="s">
        <v>686</v>
      </c>
      <c r="I178" s="24" t="s">
        <v>666</v>
      </c>
      <c r="J178" s="25" t="n">
        <v>2000</v>
      </c>
      <c r="K178" s="25" t="n">
        <v>1</v>
      </c>
      <c r="L178" s="24" t="n">
        <v>2.94</v>
      </c>
      <c r="M178" s="26" t="n">
        <v>5880</v>
      </c>
      <c r="N178" s="27" t="n">
        <v>0.0137931034482759</v>
      </c>
      <c r="O178" s="28"/>
    </row>
    <row r="179" customFormat="false" ht="51" hidden="false" customHeight="true" outlineLevel="0" collapsed="false">
      <c r="A179" s="22"/>
      <c r="B179" s="23" t="s">
        <v>584</v>
      </c>
      <c r="C179" s="23" t="s">
        <v>657</v>
      </c>
      <c r="D179" s="24" t="s">
        <v>682</v>
      </c>
      <c r="E179" s="24" t="s">
        <v>687</v>
      </c>
      <c r="F179" s="24" t="s">
        <v>688</v>
      </c>
      <c r="G179" s="24" t="s">
        <v>689</v>
      </c>
      <c r="H179" s="24" t="s">
        <v>690</v>
      </c>
      <c r="I179" s="24" t="s">
        <v>666</v>
      </c>
      <c r="J179" s="25" t="n">
        <v>1000</v>
      </c>
      <c r="K179" s="25" t="n">
        <v>1</v>
      </c>
      <c r="L179" s="24" t="n">
        <v>3.26</v>
      </c>
      <c r="M179" s="26" t="n">
        <v>3260</v>
      </c>
      <c r="N179" s="27" t="n">
        <v>0.0187499999999998</v>
      </c>
      <c r="O179" s="28"/>
    </row>
    <row r="180" customFormat="false" ht="51" hidden="false" customHeight="true" outlineLevel="0" collapsed="false">
      <c r="A180" s="22"/>
      <c r="B180" s="23" t="s">
        <v>584</v>
      </c>
      <c r="C180" s="23" t="s">
        <v>657</v>
      </c>
      <c r="D180" s="24" t="s">
        <v>682</v>
      </c>
      <c r="E180" s="24" t="s">
        <v>687</v>
      </c>
      <c r="F180" s="24" t="s">
        <v>691</v>
      </c>
      <c r="G180" s="24" t="s">
        <v>692</v>
      </c>
      <c r="H180" s="24" t="s">
        <v>693</v>
      </c>
      <c r="I180" s="24" t="s">
        <v>666</v>
      </c>
      <c r="J180" s="25" t="n">
        <v>500</v>
      </c>
      <c r="K180" s="25" t="n">
        <v>1</v>
      </c>
      <c r="L180" s="24" t="n">
        <v>7.15</v>
      </c>
      <c r="M180" s="26" t="n">
        <v>3575</v>
      </c>
      <c r="N180" s="27" t="n">
        <v>0.0833333333333335</v>
      </c>
      <c r="O180" s="28"/>
    </row>
    <row r="181" customFormat="false" ht="51" hidden="false" customHeight="true" outlineLevel="0" collapsed="false">
      <c r="A181" s="22"/>
      <c r="B181" s="23" t="s">
        <v>584</v>
      </c>
      <c r="C181" s="23" t="s">
        <v>657</v>
      </c>
      <c r="D181" s="24" t="s">
        <v>682</v>
      </c>
      <c r="E181" s="24" t="s">
        <v>694</v>
      </c>
      <c r="F181" s="24" t="s">
        <v>695</v>
      </c>
      <c r="G181" s="24" t="s">
        <v>696</v>
      </c>
      <c r="H181" s="24" t="s">
        <v>697</v>
      </c>
      <c r="I181" s="24" t="s">
        <v>666</v>
      </c>
      <c r="J181" s="25" t="n">
        <v>2000</v>
      </c>
      <c r="K181" s="25" t="n">
        <v>1</v>
      </c>
      <c r="L181" s="24" t="n">
        <v>2.86</v>
      </c>
      <c r="M181" s="26" t="n">
        <v>5720</v>
      </c>
      <c r="N181" s="27" t="n">
        <v>0.0592592592592591</v>
      </c>
      <c r="O181" s="28"/>
    </row>
    <row r="182" customFormat="false" ht="51" hidden="false" customHeight="true" outlineLevel="0" collapsed="false">
      <c r="A182" s="22"/>
      <c r="B182" s="23" t="s">
        <v>584</v>
      </c>
      <c r="C182" s="23" t="s">
        <v>657</v>
      </c>
      <c r="D182" s="24" t="s">
        <v>682</v>
      </c>
      <c r="E182" s="24" t="s">
        <v>698</v>
      </c>
      <c r="F182" s="24" t="s">
        <v>699</v>
      </c>
      <c r="G182" s="24" t="s">
        <v>700</v>
      </c>
      <c r="H182" s="24" t="s">
        <v>701</v>
      </c>
      <c r="I182" s="24" t="s">
        <v>666</v>
      </c>
      <c r="J182" s="25" t="n">
        <v>500</v>
      </c>
      <c r="K182" s="25" t="n">
        <v>1</v>
      </c>
      <c r="L182" s="24" t="n">
        <v>2.8</v>
      </c>
      <c r="M182" s="26" t="n">
        <v>1400</v>
      </c>
      <c r="N182" s="27" t="n">
        <v>0.0769230769230769</v>
      </c>
      <c r="O182" s="28"/>
    </row>
    <row r="183" customFormat="false" ht="51" hidden="false" customHeight="true" outlineLevel="0" collapsed="false">
      <c r="A183" s="22"/>
      <c r="B183" s="23" t="s">
        <v>584</v>
      </c>
      <c r="C183" s="23" t="s">
        <v>657</v>
      </c>
      <c r="D183" s="24" t="s">
        <v>682</v>
      </c>
      <c r="E183" s="24" t="s">
        <v>702</v>
      </c>
      <c r="F183" s="24" t="s">
        <v>703</v>
      </c>
      <c r="G183" s="24" t="s">
        <v>704</v>
      </c>
      <c r="H183" s="24" t="s">
        <v>705</v>
      </c>
      <c r="I183" s="24" t="s">
        <v>666</v>
      </c>
      <c r="J183" s="25" t="n">
        <v>1000</v>
      </c>
      <c r="K183" s="25" t="n">
        <v>1</v>
      </c>
      <c r="L183" s="24" t="n">
        <v>3.48</v>
      </c>
      <c r="M183" s="26" t="n">
        <v>3480</v>
      </c>
      <c r="N183" s="27"/>
      <c r="O183" s="28"/>
    </row>
    <row r="184" customFormat="false" ht="51" hidden="false" customHeight="true" outlineLevel="0" collapsed="false">
      <c r="A184" s="22"/>
      <c r="B184" s="23" t="s">
        <v>584</v>
      </c>
      <c r="C184" s="23" t="s">
        <v>657</v>
      </c>
      <c r="D184" s="24" t="s">
        <v>682</v>
      </c>
      <c r="E184" s="24" t="s">
        <v>694</v>
      </c>
      <c r="F184" s="24" t="s">
        <v>706</v>
      </c>
      <c r="G184" s="24" t="s">
        <v>707</v>
      </c>
      <c r="H184" s="24" t="s">
        <v>708</v>
      </c>
      <c r="I184" s="24" t="s">
        <v>666</v>
      </c>
      <c r="J184" s="25" t="n">
        <v>2000</v>
      </c>
      <c r="K184" s="25" t="n">
        <v>1</v>
      </c>
      <c r="L184" s="24" t="n">
        <v>3.36</v>
      </c>
      <c r="M184" s="26" t="n">
        <v>6720</v>
      </c>
      <c r="N184" s="27" t="n">
        <v>0.12</v>
      </c>
      <c r="O184" s="28"/>
    </row>
    <row r="185" customFormat="false" ht="51" hidden="false" customHeight="true" outlineLevel="0" collapsed="false">
      <c r="A185" s="22"/>
      <c r="B185" s="23" t="s">
        <v>584</v>
      </c>
      <c r="C185" s="23" t="s">
        <v>657</v>
      </c>
      <c r="D185" s="24" t="s">
        <v>682</v>
      </c>
      <c r="E185" s="24" t="s">
        <v>698</v>
      </c>
      <c r="F185" s="24" t="s">
        <v>709</v>
      </c>
      <c r="G185" s="24" t="s">
        <v>710</v>
      </c>
      <c r="H185" s="24" t="s">
        <v>711</v>
      </c>
      <c r="I185" s="24" t="s">
        <v>666</v>
      </c>
      <c r="J185" s="25" t="n">
        <v>2000</v>
      </c>
      <c r="K185" s="25" t="n">
        <v>1</v>
      </c>
      <c r="L185" s="24" t="n">
        <v>2.85</v>
      </c>
      <c r="M185" s="26" t="n">
        <v>5700</v>
      </c>
      <c r="N185" s="27" t="n">
        <v>0.295454545454545</v>
      </c>
      <c r="O185" s="28"/>
    </row>
    <row r="186" customFormat="false" ht="51" hidden="false" customHeight="true" outlineLevel="0" collapsed="false">
      <c r="A186" s="22"/>
      <c r="B186" s="23" t="s">
        <v>584</v>
      </c>
      <c r="C186" s="23" t="s">
        <v>657</v>
      </c>
      <c r="D186" s="24" t="s">
        <v>682</v>
      </c>
      <c r="E186" s="24" t="s">
        <v>698</v>
      </c>
      <c r="F186" s="24" t="s">
        <v>712</v>
      </c>
      <c r="G186" s="24" t="s">
        <v>713</v>
      </c>
      <c r="H186" s="24" t="s">
        <v>714</v>
      </c>
      <c r="I186" s="24" t="s">
        <v>666</v>
      </c>
      <c r="J186" s="25" t="n">
        <v>500</v>
      </c>
      <c r="K186" s="25" t="n">
        <v>1</v>
      </c>
      <c r="L186" s="24" t="n">
        <v>3.33</v>
      </c>
      <c r="M186" s="26" t="n">
        <v>1665</v>
      </c>
      <c r="N186" s="27" t="n">
        <v>0.00909090909090926</v>
      </c>
      <c r="O186" s="28"/>
    </row>
    <row r="187" customFormat="false" ht="51" hidden="false" customHeight="true" outlineLevel="0" collapsed="false">
      <c r="A187" s="22"/>
      <c r="B187" s="23" t="s">
        <v>584</v>
      </c>
      <c r="C187" s="23" t="s">
        <v>657</v>
      </c>
      <c r="D187" s="24" t="s">
        <v>682</v>
      </c>
      <c r="E187" s="24" t="s">
        <v>698</v>
      </c>
      <c r="F187" s="24" t="s">
        <v>715</v>
      </c>
      <c r="G187" s="24" t="s">
        <v>716</v>
      </c>
      <c r="H187" s="24" t="s">
        <v>717</v>
      </c>
      <c r="I187" s="24" t="s">
        <v>666</v>
      </c>
      <c r="J187" s="25" t="n">
        <v>500</v>
      </c>
      <c r="K187" s="25" t="n">
        <v>1</v>
      </c>
      <c r="L187" s="24" t="n">
        <v>2.94</v>
      </c>
      <c r="M187" s="26" t="n">
        <v>1470</v>
      </c>
      <c r="N187" s="27" t="n">
        <v>0.05</v>
      </c>
      <c r="O187" s="28"/>
    </row>
    <row r="188" customFormat="false" ht="63.75" hidden="false" customHeight="true" outlineLevel="0" collapsed="false">
      <c r="A188" s="22"/>
      <c r="B188" s="23" t="s">
        <v>584</v>
      </c>
      <c r="C188" s="23" t="s">
        <v>657</v>
      </c>
      <c r="D188" s="24" t="s">
        <v>718</v>
      </c>
      <c r="E188" s="24" t="s">
        <v>702</v>
      </c>
      <c r="F188" s="24" t="s">
        <v>719</v>
      </c>
      <c r="G188" s="24" t="s">
        <v>720</v>
      </c>
      <c r="H188" s="24" t="s">
        <v>721</v>
      </c>
      <c r="I188" s="24" t="s">
        <v>666</v>
      </c>
      <c r="J188" s="25" t="n">
        <v>400</v>
      </c>
      <c r="K188" s="25" t="n">
        <v>1</v>
      </c>
      <c r="L188" s="24" t="n">
        <v>21.8</v>
      </c>
      <c r="M188" s="26" t="n">
        <v>8720</v>
      </c>
      <c r="N188" s="27" t="n">
        <v>0.0380952380952382</v>
      </c>
      <c r="O188" s="28"/>
    </row>
    <row r="189" customFormat="false" ht="51" hidden="false" customHeight="true" outlineLevel="0" collapsed="false">
      <c r="A189" s="22"/>
      <c r="B189" s="23" t="s">
        <v>584</v>
      </c>
      <c r="C189" s="23" t="s">
        <v>657</v>
      </c>
      <c r="D189" s="24" t="s">
        <v>722</v>
      </c>
      <c r="E189" s="24" t="s">
        <v>723</v>
      </c>
      <c r="F189" s="24" t="s">
        <v>724</v>
      </c>
      <c r="G189" s="24" t="s">
        <v>725</v>
      </c>
      <c r="H189" s="24" t="s">
        <v>726</v>
      </c>
      <c r="I189" s="24" t="s">
        <v>666</v>
      </c>
      <c r="J189" s="25" t="n">
        <v>200</v>
      </c>
      <c r="K189" s="25" t="n">
        <v>1</v>
      </c>
      <c r="L189" s="24" t="n">
        <v>51.9</v>
      </c>
      <c r="M189" s="26" t="n">
        <v>10380</v>
      </c>
      <c r="N189" s="27" t="n">
        <v>0.0880503144654088</v>
      </c>
      <c r="O189" s="28"/>
    </row>
    <row r="190" customFormat="false" ht="51" hidden="false" customHeight="true" outlineLevel="0" collapsed="false">
      <c r="A190" s="22"/>
      <c r="B190" s="23" t="s">
        <v>584</v>
      </c>
      <c r="C190" s="23" t="s">
        <v>585</v>
      </c>
      <c r="D190" s="24" t="s">
        <v>727</v>
      </c>
      <c r="E190" s="24" t="s">
        <v>597</v>
      </c>
      <c r="F190" s="24" t="s">
        <v>728</v>
      </c>
      <c r="G190" s="24" t="s">
        <v>729</v>
      </c>
      <c r="H190" s="24" t="s">
        <v>730</v>
      </c>
      <c r="I190" s="24" t="s">
        <v>246</v>
      </c>
      <c r="J190" s="25" t="n">
        <v>10</v>
      </c>
      <c r="K190" s="25" t="n">
        <v>1</v>
      </c>
      <c r="L190" s="24" t="n">
        <v>450</v>
      </c>
      <c r="M190" s="26" t="n">
        <v>4500</v>
      </c>
      <c r="N190" s="27" t="n">
        <v>-0.0500316656111463</v>
      </c>
      <c r="O190" s="28"/>
    </row>
    <row r="191" customFormat="false" ht="51" hidden="false" customHeight="true" outlineLevel="0" collapsed="false">
      <c r="A191" s="22"/>
      <c r="B191" s="23" t="s">
        <v>584</v>
      </c>
      <c r="C191" s="23" t="s">
        <v>585</v>
      </c>
      <c r="D191" s="24" t="s">
        <v>731</v>
      </c>
      <c r="E191" s="24" t="s">
        <v>597</v>
      </c>
      <c r="F191" s="24" t="s">
        <v>732</v>
      </c>
      <c r="G191" s="24" t="s">
        <v>733</v>
      </c>
      <c r="H191" s="24" t="s">
        <v>734</v>
      </c>
      <c r="I191" s="24" t="s">
        <v>246</v>
      </c>
      <c r="J191" s="25" t="n">
        <v>10</v>
      </c>
      <c r="K191" s="25" t="n">
        <v>1</v>
      </c>
      <c r="L191" s="24" t="n">
        <v>439.9</v>
      </c>
      <c r="M191" s="26" t="n">
        <v>4399</v>
      </c>
      <c r="N191" s="27" t="n">
        <v>0.12219387755102</v>
      </c>
      <c r="O191" s="28"/>
    </row>
    <row r="192" customFormat="false" ht="51" hidden="false" customHeight="true" outlineLevel="0" collapsed="false">
      <c r="A192" s="22"/>
      <c r="B192" s="23" t="s">
        <v>584</v>
      </c>
      <c r="C192" s="23" t="s">
        <v>585</v>
      </c>
      <c r="D192" s="24" t="s">
        <v>735</v>
      </c>
      <c r="E192" s="24" t="s">
        <v>592</v>
      </c>
      <c r="F192" s="24" t="s">
        <v>736</v>
      </c>
      <c r="G192" s="24" t="s">
        <v>737</v>
      </c>
      <c r="H192" s="24" t="s">
        <v>738</v>
      </c>
      <c r="I192" s="24" t="s">
        <v>246</v>
      </c>
      <c r="J192" s="25" t="n">
        <v>10</v>
      </c>
      <c r="K192" s="25" t="n">
        <v>1</v>
      </c>
      <c r="L192" s="24" t="n">
        <v>538.5</v>
      </c>
      <c r="M192" s="26" t="n">
        <v>5385</v>
      </c>
      <c r="N192" s="27" t="n">
        <v>-0.0469026548672566</v>
      </c>
      <c r="O192" s="28"/>
    </row>
    <row r="193" customFormat="false" ht="51" hidden="false" customHeight="true" outlineLevel="0" collapsed="false">
      <c r="A193" s="22"/>
      <c r="B193" s="23" t="s">
        <v>584</v>
      </c>
      <c r="C193" s="23" t="s">
        <v>585</v>
      </c>
      <c r="D193" s="24" t="s">
        <v>739</v>
      </c>
      <c r="E193" s="24" t="s">
        <v>592</v>
      </c>
      <c r="F193" s="24" t="s">
        <v>740</v>
      </c>
      <c r="G193" s="24" t="s">
        <v>741</v>
      </c>
      <c r="H193" s="24" t="s">
        <v>742</v>
      </c>
      <c r="I193" s="24" t="s">
        <v>246</v>
      </c>
      <c r="J193" s="25" t="n">
        <v>10</v>
      </c>
      <c r="K193" s="25" t="n">
        <v>1</v>
      </c>
      <c r="L193" s="24" t="n">
        <v>513.9</v>
      </c>
      <c r="M193" s="26" t="n">
        <v>5139</v>
      </c>
      <c r="N193" s="27" t="n">
        <v>-0.00982658959537575</v>
      </c>
      <c r="O193" s="28"/>
    </row>
    <row r="194" customFormat="false" ht="51" hidden="false" customHeight="true" outlineLevel="0" collapsed="false">
      <c r="A194" s="22"/>
      <c r="B194" s="23" t="s">
        <v>584</v>
      </c>
      <c r="C194" s="23" t="s">
        <v>585</v>
      </c>
      <c r="D194" s="24" t="s">
        <v>739</v>
      </c>
      <c r="E194" s="24" t="s">
        <v>592</v>
      </c>
      <c r="F194" s="24" t="s">
        <v>743</v>
      </c>
      <c r="G194" s="24" t="s">
        <v>744</v>
      </c>
      <c r="H194" s="24" t="s">
        <v>745</v>
      </c>
      <c r="I194" s="24" t="s">
        <v>246</v>
      </c>
      <c r="J194" s="25" t="n">
        <v>20</v>
      </c>
      <c r="K194" s="25" t="n">
        <v>1</v>
      </c>
      <c r="L194" s="24" t="n">
        <v>519.5</v>
      </c>
      <c r="M194" s="26" t="n">
        <v>10390</v>
      </c>
      <c r="N194" s="27" t="n">
        <v>0.0966856660333544</v>
      </c>
      <c r="O194" s="28"/>
    </row>
    <row r="195" customFormat="false" ht="51" hidden="false" customHeight="true" outlineLevel="0" collapsed="false">
      <c r="A195" s="22"/>
      <c r="B195" s="23" t="s">
        <v>584</v>
      </c>
      <c r="C195" s="23" t="s">
        <v>585</v>
      </c>
      <c r="D195" s="24" t="s">
        <v>746</v>
      </c>
      <c r="E195" s="24" t="s">
        <v>587</v>
      </c>
      <c r="F195" s="24" t="s">
        <v>747</v>
      </c>
      <c r="G195" s="24" t="s">
        <v>748</v>
      </c>
      <c r="H195" s="24" t="s">
        <v>749</v>
      </c>
      <c r="I195" s="24" t="s">
        <v>246</v>
      </c>
      <c r="J195" s="25" t="n">
        <v>10</v>
      </c>
      <c r="K195" s="25" t="n">
        <v>1</v>
      </c>
      <c r="L195" s="24" t="n">
        <v>639.2</v>
      </c>
      <c r="M195" s="26" t="n">
        <v>6392</v>
      </c>
      <c r="N195" s="27" t="n">
        <v>0.231599229287091</v>
      </c>
      <c r="O195" s="28"/>
    </row>
    <row r="196" customFormat="false" ht="51" hidden="false" customHeight="true" outlineLevel="0" collapsed="false">
      <c r="A196" s="22"/>
      <c r="B196" s="23" t="s">
        <v>584</v>
      </c>
      <c r="C196" s="23" t="s">
        <v>585</v>
      </c>
      <c r="D196" s="24" t="s">
        <v>750</v>
      </c>
      <c r="E196" s="24" t="s">
        <v>587</v>
      </c>
      <c r="F196" s="24" t="s">
        <v>751</v>
      </c>
      <c r="G196" s="24" t="s">
        <v>752</v>
      </c>
      <c r="H196" s="24" t="s">
        <v>753</v>
      </c>
      <c r="I196" s="24" t="s">
        <v>246</v>
      </c>
      <c r="J196" s="25" t="n">
        <v>20</v>
      </c>
      <c r="K196" s="25" t="n">
        <v>1</v>
      </c>
      <c r="L196" s="24" t="n">
        <v>582.2</v>
      </c>
      <c r="M196" s="26" t="n">
        <v>11644</v>
      </c>
      <c r="N196" s="27" t="n">
        <v>0.0923076923076924</v>
      </c>
      <c r="O196" s="28"/>
    </row>
    <row r="197" customFormat="false" ht="51" hidden="false" customHeight="true" outlineLevel="0" collapsed="false">
      <c r="A197" s="22"/>
      <c r="B197" s="23" t="s">
        <v>584</v>
      </c>
      <c r="C197" s="23" t="s">
        <v>585</v>
      </c>
      <c r="D197" s="24" t="s">
        <v>750</v>
      </c>
      <c r="E197" s="24" t="s">
        <v>587</v>
      </c>
      <c r="F197" s="24" t="s">
        <v>754</v>
      </c>
      <c r="G197" s="24" t="s">
        <v>755</v>
      </c>
      <c r="H197" s="24" t="s">
        <v>756</v>
      </c>
      <c r="I197" s="24" t="s">
        <v>246</v>
      </c>
      <c r="J197" s="25" t="n">
        <v>10</v>
      </c>
      <c r="K197" s="25" t="n">
        <v>1</v>
      </c>
      <c r="L197" s="24" t="n">
        <v>588</v>
      </c>
      <c r="M197" s="26" t="n">
        <v>5880</v>
      </c>
      <c r="N197" s="27" t="n">
        <v>0.00857632933104635</v>
      </c>
      <c r="O197" s="28"/>
    </row>
    <row r="198" customFormat="false" ht="25.5" hidden="false" customHeight="true" outlineLevel="0" collapsed="false">
      <c r="A198" s="22"/>
      <c r="B198" s="23" t="s">
        <v>757</v>
      </c>
      <c r="C198" s="23" t="s">
        <v>758</v>
      </c>
      <c r="D198" s="24" t="s">
        <v>759</v>
      </c>
      <c r="E198" s="24" t="s">
        <v>760</v>
      </c>
      <c r="F198" s="24" t="s">
        <v>761</v>
      </c>
      <c r="G198" s="24" t="s">
        <v>762</v>
      </c>
      <c r="H198" s="24" t="s">
        <v>763</v>
      </c>
      <c r="I198" s="24" t="s">
        <v>246</v>
      </c>
      <c r="J198" s="25" t="n">
        <v>20</v>
      </c>
      <c r="K198" s="25" t="n">
        <v>1</v>
      </c>
      <c r="L198" s="24" t="n">
        <v>220.6</v>
      </c>
      <c r="M198" s="26" t="n">
        <v>4412</v>
      </c>
      <c r="N198" s="27" t="n">
        <v>0</v>
      </c>
      <c r="O198" s="28"/>
    </row>
    <row r="199" customFormat="false" ht="25.5" hidden="false" customHeight="true" outlineLevel="0" collapsed="false">
      <c r="A199" s="22"/>
      <c r="B199" s="23" t="s">
        <v>757</v>
      </c>
      <c r="C199" s="23" t="s">
        <v>758</v>
      </c>
      <c r="D199" s="24" t="s">
        <v>759</v>
      </c>
      <c r="E199" s="24" t="s">
        <v>760</v>
      </c>
      <c r="F199" s="24" t="s">
        <v>764</v>
      </c>
      <c r="G199" s="24" t="s">
        <v>765</v>
      </c>
      <c r="H199" s="24" t="s">
        <v>766</v>
      </c>
      <c r="I199" s="24" t="s">
        <v>246</v>
      </c>
      <c r="J199" s="25" t="n">
        <v>20</v>
      </c>
      <c r="K199" s="25" t="n">
        <v>1</v>
      </c>
      <c r="L199" s="24" t="n">
        <v>101.6</v>
      </c>
      <c r="M199" s="26" t="n">
        <v>2032</v>
      </c>
      <c r="N199" s="27" t="n">
        <v>0</v>
      </c>
      <c r="O199" s="28"/>
    </row>
    <row r="200" customFormat="false" ht="25.5" hidden="false" customHeight="true" outlineLevel="0" collapsed="false">
      <c r="A200" s="22" t="s">
        <v>767</v>
      </c>
      <c r="B200" s="23" t="s">
        <v>757</v>
      </c>
      <c r="C200" s="23" t="s">
        <v>758</v>
      </c>
      <c r="D200" s="24" t="s">
        <v>759</v>
      </c>
      <c r="E200" s="24" t="s">
        <v>760</v>
      </c>
      <c r="F200" s="24" t="s">
        <v>768</v>
      </c>
      <c r="G200" s="24" t="s">
        <v>769</v>
      </c>
      <c r="H200" s="24" t="s">
        <v>770</v>
      </c>
      <c r="I200" s="24" t="s">
        <v>246</v>
      </c>
      <c r="J200" s="25" t="n">
        <v>20</v>
      </c>
      <c r="K200" s="25" t="n">
        <v>1</v>
      </c>
      <c r="L200" s="24" t="n">
        <v>146.6</v>
      </c>
      <c r="M200" s="26" t="n">
        <v>2932</v>
      </c>
      <c r="N200" s="27" t="n">
        <v>0</v>
      </c>
      <c r="O200" s="28"/>
    </row>
    <row r="201" customFormat="false" ht="25.5" hidden="false" customHeight="true" outlineLevel="0" collapsed="false">
      <c r="A201" s="22" t="s">
        <v>771</v>
      </c>
      <c r="B201" s="23" t="s">
        <v>757</v>
      </c>
      <c r="C201" s="23" t="s">
        <v>758</v>
      </c>
      <c r="D201" s="24" t="s">
        <v>759</v>
      </c>
      <c r="E201" s="24" t="s">
        <v>760</v>
      </c>
      <c r="F201" s="24" t="s">
        <v>772</v>
      </c>
      <c r="G201" s="24" t="s">
        <v>773</v>
      </c>
      <c r="H201" s="24" t="s">
        <v>774</v>
      </c>
      <c r="I201" s="24" t="s">
        <v>246</v>
      </c>
      <c r="J201" s="25" t="n">
        <v>20</v>
      </c>
      <c r="K201" s="25" t="n">
        <v>1</v>
      </c>
      <c r="L201" s="24" t="n">
        <v>146.6</v>
      </c>
      <c r="M201" s="26" t="n">
        <v>2932</v>
      </c>
      <c r="N201" s="27" t="n">
        <v>0</v>
      </c>
      <c r="O201" s="28"/>
    </row>
    <row r="202" customFormat="false" ht="25.5" hidden="false" customHeight="true" outlineLevel="0" collapsed="false">
      <c r="A202" s="22" t="s">
        <v>775</v>
      </c>
      <c r="B202" s="23" t="s">
        <v>757</v>
      </c>
      <c r="C202" s="23" t="s">
        <v>758</v>
      </c>
      <c r="D202" s="24" t="s">
        <v>759</v>
      </c>
      <c r="E202" s="24" t="s">
        <v>760</v>
      </c>
      <c r="F202" s="24" t="s">
        <v>776</v>
      </c>
      <c r="G202" s="24" t="s">
        <v>777</v>
      </c>
      <c r="H202" s="24" t="s">
        <v>778</v>
      </c>
      <c r="I202" s="24" t="s">
        <v>246</v>
      </c>
      <c r="J202" s="25" t="n">
        <v>20</v>
      </c>
      <c r="K202" s="25" t="n">
        <v>1</v>
      </c>
      <c r="L202" s="24" t="n">
        <v>146.6</v>
      </c>
      <c r="M202" s="26" t="n">
        <v>2932</v>
      </c>
      <c r="N202" s="27" t="n">
        <v>0</v>
      </c>
      <c r="O202" s="28"/>
    </row>
    <row r="203" customFormat="false" ht="38.25" hidden="false" customHeight="true" outlineLevel="0" collapsed="false">
      <c r="A203" s="22"/>
      <c r="B203" s="23" t="s">
        <v>757</v>
      </c>
      <c r="C203" s="23" t="s">
        <v>758</v>
      </c>
      <c r="D203" s="24" t="s">
        <v>759</v>
      </c>
      <c r="E203" s="24" t="s">
        <v>779</v>
      </c>
      <c r="F203" s="24" t="s">
        <v>780</v>
      </c>
      <c r="G203" s="24" t="s">
        <v>781</v>
      </c>
      <c r="H203" s="24" t="s">
        <v>782</v>
      </c>
      <c r="I203" s="24" t="s">
        <v>246</v>
      </c>
      <c r="J203" s="25" t="n">
        <v>20</v>
      </c>
      <c r="K203" s="25" t="n">
        <v>1</v>
      </c>
      <c r="L203" s="24" t="n">
        <v>142.3</v>
      </c>
      <c r="M203" s="26" t="n">
        <v>2846</v>
      </c>
      <c r="N203" s="27" t="n">
        <v>0</v>
      </c>
      <c r="O203" s="28" t="s">
        <v>783</v>
      </c>
    </row>
    <row r="204" customFormat="false" ht="38.25" hidden="false" customHeight="true" outlineLevel="0" collapsed="false">
      <c r="A204" s="22"/>
      <c r="B204" s="23" t="s">
        <v>757</v>
      </c>
      <c r="C204" s="23" t="s">
        <v>758</v>
      </c>
      <c r="D204" s="24" t="s">
        <v>759</v>
      </c>
      <c r="E204" s="24" t="s">
        <v>779</v>
      </c>
      <c r="F204" s="24" t="s">
        <v>784</v>
      </c>
      <c r="G204" s="24" t="s">
        <v>785</v>
      </c>
      <c r="H204" s="24" t="s">
        <v>786</v>
      </c>
      <c r="I204" s="24" t="s">
        <v>246</v>
      </c>
      <c r="J204" s="25" t="n">
        <v>20</v>
      </c>
      <c r="K204" s="25" t="n">
        <v>1</v>
      </c>
      <c r="L204" s="24" t="n">
        <v>142.3</v>
      </c>
      <c r="M204" s="26" t="n">
        <v>2846</v>
      </c>
      <c r="N204" s="27" t="n">
        <v>0</v>
      </c>
      <c r="O204" s="28" t="s">
        <v>787</v>
      </c>
    </row>
    <row r="205" customFormat="false" ht="38.25" hidden="false" customHeight="true" outlineLevel="0" collapsed="false">
      <c r="A205" s="22"/>
      <c r="B205" s="23" t="s">
        <v>757</v>
      </c>
      <c r="C205" s="23" t="s">
        <v>758</v>
      </c>
      <c r="D205" s="24" t="s">
        <v>759</v>
      </c>
      <c r="E205" s="24" t="s">
        <v>779</v>
      </c>
      <c r="F205" s="24" t="s">
        <v>788</v>
      </c>
      <c r="G205" s="24" t="s">
        <v>789</v>
      </c>
      <c r="H205" s="24" t="s">
        <v>790</v>
      </c>
      <c r="I205" s="24" t="s">
        <v>246</v>
      </c>
      <c r="J205" s="25" t="n">
        <v>20</v>
      </c>
      <c r="K205" s="25" t="n">
        <v>1</v>
      </c>
      <c r="L205" s="24" t="n">
        <v>142.3</v>
      </c>
      <c r="M205" s="26" t="n">
        <v>2846</v>
      </c>
      <c r="N205" s="27" t="n">
        <v>0</v>
      </c>
      <c r="O205" s="28" t="s">
        <v>791</v>
      </c>
    </row>
    <row r="206" customFormat="false" ht="25.5" hidden="false" customHeight="true" outlineLevel="0" collapsed="false">
      <c r="A206" s="22" t="s">
        <v>792</v>
      </c>
      <c r="B206" s="23" t="s">
        <v>757</v>
      </c>
      <c r="C206" s="23" t="s">
        <v>758</v>
      </c>
      <c r="D206" s="24" t="s">
        <v>759</v>
      </c>
      <c r="E206" s="24" t="s">
        <v>779</v>
      </c>
      <c r="F206" s="24" t="s">
        <v>793</v>
      </c>
      <c r="G206" s="24" t="s">
        <v>781</v>
      </c>
      <c r="H206" s="24" t="s">
        <v>794</v>
      </c>
      <c r="I206" s="24" t="s">
        <v>246</v>
      </c>
      <c r="J206" s="25" t="n">
        <v>20</v>
      </c>
      <c r="K206" s="25" t="n">
        <v>1</v>
      </c>
      <c r="L206" s="24" t="n">
        <v>159</v>
      </c>
      <c r="M206" s="26" t="n">
        <v>3180</v>
      </c>
      <c r="N206" s="27" t="n">
        <v>0</v>
      </c>
      <c r="O206" s="28"/>
    </row>
    <row r="207" customFormat="false" ht="25.5" hidden="false" customHeight="true" outlineLevel="0" collapsed="false">
      <c r="A207" s="22" t="s">
        <v>792</v>
      </c>
      <c r="B207" s="23" t="s">
        <v>757</v>
      </c>
      <c r="C207" s="23" t="s">
        <v>758</v>
      </c>
      <c r="D207" s="24" t="s">
        <v>759</v>
      </c>
      <c r="E207" s="24" t="s">
        <v>779</v>
      </c>
      <c r="F207" s="24" t="s">
        <v>795</v>
      </c>
      <c r="G207" s="24" t="s">
        <v>785</v>
      </c>
      <c r="H207" s="24" t="s">
        <v>796</v>
      </c>
      <c r="I207" s="24" t="s">
        <v>246</v>
      </c>
      <c r="J207" s="25" t="n">
        <v>20</v>
      </c>
      <c r="K207" s="25" t="n">
        <v>1</v>
      </c>
      <c r="L207" s="24" t="n">
        <v>159</v>
      </c>
      <c r="M207" s="26" t="n">
        <v>3180</v>
      </c>
      <c r="N207" s="27" t="n">
        <v>0</v>
      </c>
      <c r="O207" s="28"/>
    </row>
    <row r="208" customFormat="false" ht="25.5" hidden="false" customHeight="true" outlineLevel="0" collapsed="false">
      <c r="A208" s="22" t="s">
        <v>792</v>
      </c>
      <c r="B208" s="23" t="s">
        <v>757</v>
      </c>
      <c r="C208" s="23" t="s">
        <v>758</v>
      </c>
      <c r="D208" s="24" t="s">
        <v>759</v>
      </c>
      <c r="E208" s="24" t="s">
        <v>779</v>
      </c>
      <c r="F208" s="24" t="s">
        <v>797</v>
      </c>
      <c r="G208" s="24" t="s">
        <v>789</v>
      </c>
      <c r="H208" s="24" t="s">
        <v>798</v>
      </c>
      <c r="I208" s="24" t="s">
        <v>246</v>
      </c>
      <c r="J208" s="25" t="n">
        <v>20</v>
      </c>
      <c r="K208" s="25" t="n">
        <v>1</v>
      </c>
      <c r="L208" s="24" t="n">
        <v>159</v>
      </c>
      <c r="M208" s="26" t="n">
        <v>3180</v>
      </c>
      <c r="N208" s="27" t="n">
        <v>0</v>
      </c>
      <c r="O208" s="28"/>
    </row>
    <row r="209" customFormat="false" ht="25.5" hidden="false" customHeight="true" outlineLevel="0" collapsed="false">
      <c r="A209" s="22" t="s">
        <v>799</v>
      </c>
      <c r="B209" s="23" t="s">
        <v>757</v>
      </c>
      <c r="C209" s="23" t="s">
        <v>758</v>
      </c>
      <c r="D209" s="24" t="s">
        <v>759</v>
      </c>
      <c r="E209" s="24" t="s">
        <v>779</v>
      </c>
      <c r="F209" s="24" t="s">
        <v>800</v>
      </c>
      <c r="G209" s="24" t="s">
        <v>801</v>
      </c>
      <c r="H209" s="24" t="s">
        <v>802</v>
      </c>
      <c r="I209" s="24" t="s">
        <v>246</v>
      </c>
      <c r="J209" s="25" t="n">
        <v>20</v>
      </c>
      <c r="K209" s="25" t="n">
        <v>1</v>
      </c>
      <c r="L209" s="24" t="n">
        <v>193</v>
      </c>
      <c r="M209" s="26" t="n">
        <v>3860</v>
      </c>
      <c r="N209" s="27" t="n">
        <v>0</v>
      </c>
      <c r="O209" s="28"/>
    </row>
    <row r="210" customFormat="false" ht="25.5" hidden="false" customHeight="true" outlineLevel="0" collapsed="false">
      <c r="A210" s="22" t="s">
        <v>799</v>
      </c>
      <c r="B210" s="23" t="s">
        <v>757</v>
      </c>
      <c r="C210" s="23" t="s">
        <v>758</v>
      </c>
      <c r="D210" s="24" t="s">
        <v>759</v>
      </c>
      <c r="E210" s="24" t="s">
        <v>779</v>
      </c>
      <c r="F210" s="24" t="s">
        <v>803</v>
      </c>
      <c r="G210" s="24" t="s">
        <v>804</v>
      </c>
      <c r="H210" s="24" t="s">
        <v>805</v>
      </c>
      <c r="I210" s="24" t="s">
        <v>246</v>
      </c>
      <c r="J210" s="25" t="n">
        <v>20</v>
      </c>
      <c r="K210" s="25" t="n">
        <v>1</v>
      </c>
      <c r="L210" s="24" t="n">
        <v>193</v>
      </c>
      <c r="M210" s="26" t="n">
        <v>3860</v>
      </c>
      <c r="N210" s="27" t="n">
        <v>0</v>
      </c>
      <c r="O210" s="28"/>
    </row>
    <row r="211" customFormat="false" ht="25.5" hidden="false" customHeight="true" outlineLevel="0" collapsed="false">
      <c r="A211" s="22"/>
      <c r="B211" s="23" t="s">
        <v>757</v>
      </c>
      <c r="C211" s="23" t="s">
        <v>758</v>
      </c>
      <c r="D211" s="24" t="s">
        <v>759</v>
      </c>
      <c r="E211" s="24" t="s">
        <v>806</v>
      </c>
      <c r="F211" s="24" t="s">
        <v>807</v>
      </c>
      <c r="G211" s="24" t="s">
        <v>808</v>
      </c>
      <c r="H211" s="24" t="s">
        <v>809</v>
      </c>
      <c r="I211" s="24" t="s">
        <v>246</v>
      </c>
      <c r="J211" s="25" t="n">
        <v>20</v>
      </c>
      <c r="K211" s="25" t="n">
        <v>1</v>
      </c>
      <c r="L211" s="24" t="n">
        <v>360</v>
      </c>
      <c r="M211" s="26" t="n">
        <v>7200</v>
      </c>
      <c r="N211" s="27" t="n">
        <v>0.0784901138406231</v>
      </c>
      <c r="O211" s="28"/>
    </row>
    <row r="212" customFormat="false" ht="25.5" hidden="false" customHeight="true" outlineLevel="0" collapsed="false">
      <c r="A212" s="22"/>
      <c r="B212" s="23" t="s">
        <v>757</v>
      </c>
      <c r="C212" s="23" t="s">
        <v>758</v>
      </c>
      <c r="D212" s="24" t="s">
        <v>759</v>
      </c>
      <c r="E212" s="24" t="s">
        <v>806</v>
      </c>
      <c r="F212" s="24" t="s">
        <v>810</v>
      </c>
      <c r="G212" s="24" t="s">
        <v>811</v>
      </c>
      <c r="H212" s="24" t="s">
        <v>812</v>
      </c>
      <c r="I212" s="24" t="s">
        <v>246</v>
      </c>
      <c r="J212" s="25" t="n">
        <v>20</v>
      </c>
      <c r="K212" s="25" t="n">
        <v>1</v>
      </c>
      <c r="L212" s="24" t="n">
        <v>234.7</v>
      </c>
      <c r="M212" s="26" t="n">
        <v>4694</v>
      </c>
      <c r="N212" s="27" t="n">
        <v>0</v>
      </c>
      <c r="O212" s="28"/>
    </row>
    <row r="213" customFormat="false" ht="25.5" hidden="false" customHeight="true" outlineLevel="0" collapsed="false">
      <c r="A213" s="22"/>
      <c r="B213" s="23" t="s">
        <v>757</v>
      </c>
      <c r="C213" s="23" t="s">
        <v>758</v>
      </c>
      <c r="D213" s="24" t="s">
        <v>759</v>
      </c>
      <c r="E213" s="24" t="s">
        <v>806</v>
      </c>
      <c r="F213" s="24" t="s">
        <v>813</v>
      </c>
      <c r="G213" s="24" t="s">
        <v>814</v>
      </c>
      <c r="H213" s="24" t="s">
        <v>815</v>
      </c>
      <c r="I213" s="24" t="s">
        <v>246</v>
      </c>
      <c r="J213" s="25" t="n">
        <v>20</v>
      </c>
      <c r="K213" s="25" t="n">
        <v>1</v>
      </c>
      <c r="L213" s="24" t="n">
        <v>234.7</v>
      </c>
      <c r="M213" s="26" t="n">
        <v>4694</v>
      </c>
      <c r="N213" s="27" t="n">
        <v>0</v>
      </c>
      <c r="O213" s="28"/>
    </row>
    <row r="214" customFormat="false" ht="25.5" hidden="false" customHeight="true" outlineLevel="0" collapsed="false">
      <c r="A214" s="22"/>
      <c r="B214" s="23" t="s">
        <v>757</v>
      </c>
      <c r="C214" s="23" t="s">
        <v>758</v>
      </c>
      <c r="D214" s="24" t="s">
        <v>759</v>
      </c>
      <c r="E214" s="24" t="s">
        <v>816</v>
      </c>
      <c r="F214" s="24" t="s">
        <v>817</v>
      </c>
      <c r="G214" s="24" t="s">
        <v>818</v>
      </c>
      <c r="H214" s="24" t="s">
        <v>819</v>
      </c>
      <c r="I214" s="24" t="s">
        <v>246</v>
      </c>
      <c r="J214" s="25" t="n">
        <v>20</v>
      </c>
      <c r="K214" s="25" t="n">
        <v>1</v>
      </c>
      <c r="L214" s="24" t="n">
        <v>210.3</v>
      </c>
      <c r="M214" s="26" t="n">
        <v>4206</v>
      </c>
      <c r="N214" s="27" t="n">
        <v>0</v>
      </c>
      <c r="O214" s="28"/>
    </row>
    <row r="215" customFormat="false" ht="25.5" hidden="false" customHeight="true" outlineLevel="0" collapsed="false">
      <c r="A215" s="22"/>
      <c r="B215" s="23" t="s">
        <v>757</v>
      </c>
      <c r="C215" s="23" t="s">
        <v>758</v>
      </c>
      <c r="D215" s="24" t="s">
        <v>759</v>
      </c>
      <c r="E215" s="24" t="s">
        <v>816</v>
      </c>
      <c r="F215" s="24" t="s">
        <v>820</v>
      </c>
      <c r="G215" s="24" t="s">
        <v>821</v>
      </c>
      <c r="H215" s="24" t="s">
        <v>822</v>
      </c>
      <c r="I215" s="24" t="s">
        <v>246</v>
      </c>
      <c r="J215" s="25" t="n">
        <v>20</v>
      </c>
      <c r="K215" s="25" t="n">
        <v>1</v>
      </c>
      <c r="L215" s="24" t="n">
        <v>210.3</v>
      </c>
      <c r="M215" s="26" t="n">
        <v>4206</v>
      </c>
      <c r="N215" s="27" t="n">
        <v>0</v>
      </c>
      <c r="O215" s="28"/>
    </row>
    <row r="216" customFormat="false" ht="25.5" hidden="false" customHeight="true" outlineLevel="0" collapsed="false">
      <c r="A216" s="22"/>
      <c r="B216" s="23" t="s">
        <v>757</v>
      </c>
      <c r="C216" s="23" t="s">
        <v>758</v>
      </c>
      <c r="D216" s="24" t="s">
        <v>759</v>
      </c>
      <c r="E216" s="24" t="s">
        <v>816</v>
      </c>
      <c r="F216" s="24" t="s">
        <v>823</v>
      </c>
      <c r="G216" s="24" t="s">
        <v>824</v>
      </c>
      <c r="H216" s="24" t="s">
        <v>825</v>
      </c>
      <c r="I216" s="24" t="s">
        <v>246</v>
      </c>
      <c r="J216" s="25" t="n">
        <v>20</v>
      </c>
      <c r="K216" s="25" t="n">
        <v>1</v>
      </c>
      <c r="L216" s="24" t="n">
        <v>210.3</v>
      </c>
      <c r="M216" s="26" t="n">
        <v>4206</v>
      </c>
      <c r="N216" s="27" t="n">
        <v>0</v>
      </c>
      <c r="O216" s="28"/>
    </row>
    <row r="217" customFormat="false" ht="25.5" hidden="false" customHeight="true" outlineLevel="0" collapsed="false">
      <c r="A217" s="22"/>
      <c r="B217" s="23" t="s">
        <v>757</v>
      </c>
      <c r="C217" s="23" t="s">
        <v>758</v>
      </c>
      <c r="D217" s="24" t="s">
        <v>759</v>
      </c>
      <c r="E217" s="24" t="s">
        <v>816</v>
      </c>
      <c r="F217" s="24" t="s">
        <v>826</v>
      </c>
      <c r="G217" s="24" t="s">
        <v>827</v>
      </c>
      <c r="H217" s="24" t="s">
        <v>828</v>
      </c>
      <c r="I217" s="24" t="s">
        <v>246</v>
      </c>
      <c r="J217" s="25" t="n">
        <v>20</v>
      </c>
      <c r="K217" s="25" t="n">
        <v>1</v>
      </c>
      <c r="L217" s="24" t="n">
        <v>224.9</v>
      </c>
      <c r="M217" s="26" t="n">
        <v>4498</v>
      </c>
      <c r="N217" s="27" t="n">
        <v>0</v>
      </c>
      <c r="O217" s="28"/>
    </row>
    <row r="218" customFormat="false" ht="25.5" hidden="false" customHeight="true" outlineLevel="0" collapsed="false">
      <c r="A218" s="22"/>
      <c r="B218" s="23" t="s">
        <v>757</v>
      </c>
      <c r="C218" s="23" t="s">
        <v>758</v>
      </c>
      <c r="D218" s="24" t="s">
        <v>759</v>
      </c>
      <c r="E218" s="24" t="s">
        <v>816</v>
      </c>
      <c r="F218" s="24" t="s">
        <v>829</v>
      </c>
      <c r="G218" s="24" t="s">
        <v>830</v>
      </c>
      <c r="H218" s="24" t="s">
        <v>831</v>
      </c>
      <c r="I218" s="24" t="s">
        <v>246</v>
      </c>
      <c r="J218" s="25" t="n">
        <v>20</v>
      </c>
      <c r="K218" s="25" t="n">
        <v>1</v>
      </c>
      <c r="L218" s="24" t="n">
        <v>224.9</v>
      </c>
      <c r="M218" s="26" t="n">
        <v>4498</v>
      </c>
      <c r="N218" s="27" t="n">
        <v>0</v>
      </c>
      <c r="O218" s="28"/>
    </row>
    <row r="219" customFormat="false" ht="25.5" hidden="false" customHeight="true" outlineLevel="0" collapsed="false">
      <c r="A219" s="22"/>
      <c r="B219" s="23" t="s">
        <v>757</v>
      </c>
      <c r="C219" s="23" t="s">
        <v>758</v>
      </c>
      <c r="D219" s="24" t="s">
        <v>759</v>
      </c>
      <c r="E219" s="24" t="s">
        <v>816</v>
      </c>
      <c r="F219" s="24" t="s">
        <v>832</v>
      </c>
      <c r="G219" s="24" t="s">
        <v>833</v>
      </c>
      <c r="H219" s="24" t="s">
        <v>834</v>
      </c>
      <c r="I219" s="24" t="s">
        <v>246</v>
      </c>
      <c r="J219" s="25" t="n">
        <v>20</v>
      </c>
      <c r="K219" s="25" t="n">
        <v>1</v>
      </c>
      <c r="L219" s="24" t="n">
        <v>224.9</v>
      </c>
      <c r="M219" s="26" t="n">
        <v>4498</v>
      </c>
      <c r="N219" s="27" t="n">
        <v>0</v>
      </c>
      <c r="O219" s="28"/>
    </row>
    <row r="220" customFormat="false" ht="25.5" hidden="false" customHeight="true" outlineLevel="0" collapsed="false">
      <c r="A220" s="22"/>
      <c r="B220" s="23" t="s">
        <v>757</v>
      </c>
      <c r="C220" s="23" t="s">
        <v>758</v>
      </c>
      <c r="D220" s="24" t="s">
        <v>759</v>
      </c>
      <c r="E220" s="24" t="s">
        <v>816</v>
      </c>
      <c r="F220" s="24" t="s">
        <v>835</v>
      </c>
      <c r="G220" s="24" t="s">
        <v>836</v>
      </c>
      <c r="H220" s="24" t="s">
        <v>837</v>
      </c>
      <c r="I220" s="24" t="s">
        <v>246</v>
      </c>
      <c r="J220" s="25" t="n">
        <v>20</v>
      </c>
      <c r="K220" s="25" t="n">
        <v>1</v>
      </c>
      <c r="L220" s="24" t="n">
        <v>224.9</v>
      </c>
      <c r="M220" s="26" t="n">
        <v>4498</v>
      </c>
      <c r="N220" s="27" t="n">
        <v>0</v>
      </c>
      <c r="O220" s="28"/>
    </row>
    <row r="221" customFormat="false" ht="25.5" hidden="false" customHeight="true" outlineLevel="0" collapsed="false">
      <c r="A221" s="22"/>
      <c r="B221" s="23" t="s">
        <v>757</v>
      </c>
      <c r="C221" s="23" t="s">
        <v>758</v>
      </c>
      <c r="D221" s="24" t="s">
        <v>759</v>
      </c>
      <c r="E221" s="24" t="s">
        <v>816</v>
      </c>
      <c r="F221" s="24" t="s">
        <v>838</v>
      </c>
      <c r="G221" s="24" t="s">
        <v>839</v>
      </c>
      <c r="H221" s="24" t="s">
        <v>840</v>
      </c>
      <c r="I221" s="24" t="s">
        <v>246</v>
      </c>
      <c r="J221" s="25" t="n">
        <v>20</v>
      </c>
      <c r="K221" s="25" t="n">
        <v>1</v>
      </c>
      <c r="L221" s="24" t="n">
        <v>335.3</v>
      </c>
      <c r="M221" s="26" t="n">
        <v>6706</v>
      </c>
      <c r="N221" s="27" t="n">
        <v>0.0332819722650231</v>
      </c>
      <c r="O221" s="28"/>
    </row>
    <row r="222" customFormat="false" ht="25.5" hidden="false" customHeight="true" outlineLevel="0" collapsed="false">
      <c r="A222" s="22"/>
      <c r="B222" s="23" t="s">
        <v>757</v>
      </c>
      <c r="C222" s="23" t="s">
        <v>758</v>
      </c>
      <c r="D222" s="24" t="s">
        <v>759</v>
      </c>
      <c r="E222" s="24" t="s">
        <v>816</v>
      </c>
      <c r="F222" s="24" t="s">
        <v>841</v>
      </c>
      <c r="G222" s="24" t="s">
        <v>842</v>
      </c>
      <c r="H222" s="24" t="s">
        <v>843</v>
      </c>
      <c r="I222" s="24" t="s">
        <v>246</v>
      </c>
      <c r="J222" s="25" t="n">
        <v>20</v>
      </c>
      <c r="K222" s="25" t="n">
        <v>1</v>
      </c>
      <c r="L222" s="24" t="n">
        <v>248.7</v>
      </c>
      <c r="M222" s="26" t="n">
        <v>4974</v>
      </c>
      <c r="N222" s="27" t="n">
        <v>0</v>
      </c>
      <c r="O222" s="28"/>
    </row>
    <row r="223" customFormat="false" ht="25.5" hidden="false" customHeight="true" outlineLevel="0" collapsed="false">
      <c r="A223" s="22" t="s">
        <v>844</v>
      </c>
      <c r="B223" s="23" t="s">
        <v>757</v>
      </c>
      <c r="C223" s="23" t="s">
        <v>758</v>
      </c>
      <c r="D223" s="24" t="s">
        <v>845</v>
      </c>
      <c r="E223" s="24" t="s">
        <v>816</v>
      </c>
      <c r="F223" s="24" t="s">
        <v>846</v>
      </c>
      <c r="G223" s="24" t="s">
        <v>847</v>
      </c>
      <c r="H223" s="24" t="s">
        <v>848</v>
      </c>
      <c r="I223" s="24" t="s">
        <v>246</v>
      </c>
      <c r="J223" s="25" t="n">
        <v>20</v>
      </c>
      <c r="K223" s="25" t="n">
        <v>1</v>
      </c>
      <c r="L223" s="24" t="n">
        <v>165.9</v>
      </c>
      <c r="M223" s="26" t="n">
        <v>3318</v>
      </c>
      <c r="N223" s="27" t="n">
        <v>0.0247066090179122</v>
      </c>
      <c r="O223" s="28"/>
    </row>
    <row r="224" customFormat="false" ht="38.25" hidden="false" customHeight="true" outlineLevel="0" collapsed="false">
      <c r="A224" s="22" t="s">
        <v>844</v>
      </c>
      <c r="B224" s="23" t="s">
        <v>757</v>
      </c>
      <c r="C224" s="23" t="s">
        <v>758</v>
      </c>
      <c r="D224" s="24" t="s">
        <v>845</v>
      </c>
      <c r="E224" s="24" t="s">
        <v>816</v>
      </c>
      <c r="F224" s="24" t="s">
        <v>849</v>
      </c>
      <c r="G224" s="24" t="s">
        <v>850</v>
      </c>
      <c r="H224" s="24" t="s">
        <v>851</v>
      </c>
      <c r="I224" s="24" t="s">
        <v>246</v>
      </c>
      <c r="J224" s="25" t="n">
        <v>20</v>
      </c>
      <c r="K224" s="25" t="n">
        <v>1</v>
      </c>
      <c r="L224" s="24" t="n">
        <v>165.9</v>
      </c>
      <c r="M224" s="26" t="n">
        <v>3318</v>
      </c>
      <c r="N224" s="27" t="n">
        <v>0.0247066090179122</v>
      </c>
      <c r="O224" s="28" t="s">
        <v>852</v>
      </c>
    </row>
    <row r="225" customFormat="false" ht="25.5" hidden="false" customHeight="true" outlineLevel="0" collapsed="false">
      <c r="A225" s="22" t="s">
        <v>844</v>
      </c>
      <c r="B225" s="23" t="s">
        <v>757</v>
      </c>
      <c r="C225" s="23" t="s">
        <v>758</v>
      </c>
      <c r="D225" s="24" t="s">
        <v>845</v>
      </c>
      <c r="E225" s="24" t="s">
        <v>816</v>
      </c>
      <c r="F225" s="24" t="s">
        <v>853</v>
      </c>
      <c r="G225" s="24" t="s">
        <v>854</v>
      </c>
      <c r="H225" s="24" t="s">
        <v>855</v>
      </c>
      <c r="I225" s="24" t="s">
        <v>246</v>
      </c>
      <c r="J225" s="25" t="n">
        <v>20</v>
      </c>
      <c r="K225" s="25" t="n">
        <v>1</v>
      </c>
      <c r="L225" s="24" t="n">
        <v>297.9</v>
      </c>
      <c r="M225" s="26" t="n">
        <v>5958</v>
      </c>
      <c r="N225" s="27" t="n">
        <v>0.025120440467997</v>
      </c>
      <c r="O225" s="28"/>
    </row>
    <row r="226" customFormat="false" ht="25.5" hidden="false" customHeight="true" outlineLevel="0" collapsed="false">
      <c r="A226" s="22"/>
      <c r="B226" s="23" t="s">
        <v>757</v>
      </c>
      <c r="C226" s="23" t="s">
        <v>758</v>
      </c>
      <c r="D226" s="24" t="s">
        <v>759</v>
      </c>
      <c r="E226" s="24" t="s">
        <v>856</v>
      </c>
      <c r="F226" s="24" t="s">
        <v>857</v>
      </c>
      <c r="G226" s="24" t="s">
        <v>858</v>
      </c>
      <c r="H226" s="24" t="s">
        <v>859</v>
      </c>
      <c r="I226" s="24" t="s">
        <v>246</v>
      </c>
      <c r="J226" s="25" t="n">
        <v>20</v>
      </c>
      <c r="K226" s="25" t="n">
        <v>1</v>
      </c>
      <c r="L226" s="24" t="n">
        <v>945.9</v>
      </c>
      <c r="M226" s="26" t="n">
        <v>18918</v>
      </c>
      <c r="N226" s="27" t="n">
        <v>0.0986062717770035</v>
      </c>
      <c r="O226" s="28"/>
    </row>
    <row r="227" customFormat="false" ht="25.5" hidden="false" customHeight="true" outlineLevel="0" collapsed="false">
      <c r="A227" s="22"/>
      <c r="B227" s="23" t="s">
        <v>757</v>
      </c>
      <c r="C227" s="23" t="s">
        <v>758</v>
      </c>
      <c r="D227" s="24" t="s">
        <v>759</v>
      </c>
      <c r="E227" s="24" t="s">
        <v>860</v>
      </c>
      <c r="F227" s="24" t="s">
        <v>861</v>
      </c>
      <c r="G227" s="24" t="s">
        <v>862</v>
      </c>
      <c r="H227" s="24" t="s">
        <v>863</v>
      </c>
      <c r="I227" s="24" t="s">
        <v>246</v>
      </c>
      <c r="J227" s="25" t="n">
        <v>20</v>
      </c>
      <c r="K227" s="25" t="n">
        <v>1</v>
      </c>
      <c r="L227" s="24" t="n">
        <v>113.4</v>
      </c>
      <c r="M227" s="26" t="n">
        <v>2268</v>
      </c>
      <c r="N227" s="27" t="n">
        <v>0.0789724072312086</v>
      </c>
      <c r="O227" s="28"/>
    </row>
    <row r="228" customFormat="false" ht="25.5" hidden="false" customHeight="true" outlineLevel="0" collapsed="false">
      <c r="A228" s="22"/>
      <c r="B228" s="23" t="s">
        <v>757</v>
      </c>
      <c r="C228" s="23" t="s">
        <v>758</v>
      </c>
      <c r="D228" s="24" t="s">
        <v>759</v>
      </c>
      <c r="E228" s="24" t="s">
        <v>860</v>
      </c>
      <c r="F228" s="24" t="s">
        <v>864</v>
      </c>
      <c r="G228" s="24" t="s">
        <v>865</v>
      </c>
      <c r="H228" s="24" t="s">
        <v>866</v>
      </c>
      <c r="I228" s="24" t="s">
        <v>246</v>
      </c>
      <c r="J228" s="25" t="n">
        <v>20</v>
      </c>
      <c r="K228" s="25" t="n">
        <v>1</v>
      </c>
      <c r="L228" s="24" t="n">
        <v>125.6</v>
      </c>
      <c r="M228" s="26" t="n">
        <v>2512</v>
      </c>
      <c r="N228" s="27" t="n">
        <v>0.0799656061908856</v>
      </c>
      <c r="O228" s="28"/>
    </row>
    <row r="229" customFormat="false" ht="25.5" hidden="false" customHeight="true" outlineLevel="0" collapsed="false">
      <c r="A229" s="22"/>
      <c r="B229" s="23" t="s">
        <v>757</v>
      </c>
      <c r="C229" s="23" t="s">
        <v>758</v>
      </c>
      <c r="D229" s="24" t="s">
        <v>759</v>
      </c>
      <c r="E229" s="24" t="s">
        <v>860</v>
      </c>
      <c r="F229" s="24" t="s">
        <v>867</v>
      </c>
      <c r="G229" s="24" t="s">
        <v>868</v>
      </c>
      <c r="H229" s="24" t="s">
        <v>869</v>
      </c>
      <c r="I229" s="24" t="s">
        <v>246</v>
      </c>
      <c r="J229" s="25" t="n">
        <v>20</v>
      </c>
      <c r="K229" s="25" t="n">
        <v>1</v>
      </c>
      <c r="L229" s="24" t="n">
        <v>125.6</v>
      </c>
      <c r="M229" s="26" t="n">
        <v>2512</v>
      </c>
      <c r="N229" s="27" t="n">
        <v>0.0799656061908856</v>
      </c>
      <c r="O229" s="28"/>
    </row>
    <row r="230" customFormat="false" ht="38.25" hidden="false" customHeight="true" outlineLevel="0" collapsed="false">
      <c r="A230" s="22"/>
      <c r="B230" s="23" t="s">
        <v>757</v>
      </c>
      <c r="C230" s="23" t="s">
        <v>758</v>
      </c>
      <c r="D230" s="24" t="s">
        <v>870</v>
      </c>
      <c r="E230" s="24" t="s">
        <v>816</v>
      </c>
      <c r="F230" s="24" t="s">
        <v>871</v>
      </c>
      <c r="G230" s="24" t="s">
        <v>872</v>
      </c>
      <c r="H230" s="24" t="s">
        <v>873</v>
      </c>
      <c r="I230" s="24" t="s">
        <v>246</v>
      </c>
      <c r="J230" s="25" t="n">
        <v>10</v>
      </c>
      <c r="K230" s="25" t="n">
        <v>1</v>
      </c>
      <c r="L230" s="24" t="n">
        <v>255.2</v>
      </c>
      <c r="M230" s="26" t="n">
        <v>2552</v>
      </c>
      <c r="N230" s="27" t="n">
        <v>0.0476190476190477</v>
      </c>
      <c r="O230" s="28" t="s">
        <v>874</v>
      </c>
    </row>
    <row r="231" customFormat="false" ht="25.5" hidden="false" customHeight="true" outlineLevel="0" collapsed="false">
      <c r="A231" s="22"/>
      <c r="B231" s="23" t="s">
        <v>757</v>
      </c>
      <c r="C231" s="23" t="s">
        <v>758</v>
      </c>
      <c r="D231" s="24" t="s">
        <v>870</v>
      </c>
      <c r="E231" s="24" t="s">
        <v>816</v>
      </c>
      <c r="F231" s="24" t="s">
        <v>875</v>
      </c>
      <c r="G231" s="24" t="s">
        <v>876</v>
      </c>
      <c r="H231" s="24" t="s">
        <v>877</v>
      </c>
      <c r="I231" s="24" t="s">
        <v>246</v>
      </c>
      <c r="J231" s="25" t="n">
        <v>10</v>
      </c>
      <c r="K231" s="25" t="n">
        <v>1</v>
      </c>
      <c r="L231" s="24" t="n">
        <v>295.9</v>
      </c>
      <c r="M231" s="26" t="n">
        <v>2959</v>
      </c>
      <c r="N231" s="27" t="n">
        <v>0.0815058479532163</v>
      </c>
      <c r="O231" s="28"/>
    </row>
    <row r="232" customFormat="false" ht="38.25" hidden="false" customHeight="true" outlineLevel="0" collapsed="false">
      <c r="A232" s="22"/>
      <c r="B232" s="23" t="s">
        <v>757</v>
      </c>
      <c r="C232" s="23" t="s">
        <v>758</v>
      </c>
      <c r="D232" s="24" t="s">
        <v>870</v>
      </c>
      <c r="E232" s="24" t="s">
        <v>816</v>
      </c>
      <c r="F232" s="24" t="s">
        <v>878</v>
      </c>
      <c r="G232" s="24" t="s">
        <v>879</v>
      </c>
      <c r="H232" s="24" t="s">
        <v>880</v>
      </c>
      <c r="I232" s="24" t="s">
        <v>246</v>
      </c>
      <c r="J232" s="25" t="n">
        <v>10</v>
      </c>
      <c r="K232" s="25" t="n">
        <v>1</v>
      </c>
      <c r="L232" s="24" t="n">
        <v>255.2</v>
      </c>
      <c r="M232" s="26" t="n">
        <v>2552</v>
      </c>
      <c r="N232" s="27" t="n">
        <v>0.0772477838750527</v>
      </c>
      <c r="O232" s="28" t="s">
        <v>881</v>
      </c>
    </row>
    <row r="233" customFormat="false" ht="25.5" hidden="false" customHeight="true" outlineLevel="0" collapsed="false">
      <c r="A233" s="22"/>
      <c r="B233" s="23" t="s">
        <v>757</v>
      </c>
      <c r="C233" s="23" t="s">
        <v>758</v>
      </c>
      <c r="D233" s="24" t="s">
        <v>870</v>
      </c>
      <c r="E233" s="24" t="s">
        <v>816</v>
      </c>
      <c r="F233" s="24" t="s">
        <v>882</v>
      </c>
      <c r="G233" s="24" t="s">
        <v>883</v>
      </c>
      <c r="H233" s="24" t="s">
        <v>884</v>
      </c>
      <c r="I233" s="24" t="s">
        <v>246</v>
      </c>
      <c r="J233" s="25" t="n">
        <v>10</v>
      </c>
      <c r="K233" s="25" t="n">
        <v>1</v>
      </c>
      <c r="L233" s="24" t="n">
        <v>295.9</v>
      </c>
      <c r="M233" s="26" t="n">
        <v>2959</v>
      </c>
      <c r="N233" s="27" t="n">
        <v>0.0504082357117501</v>
      </c>
      <c r="O233" s="28"/>
    </row>
    <row r="234" customFormat="false" ht="38.25" hidden="false" customHeight="true" outlineLevel="0" collapsed="false">
      <c r="A234" s="22"/>
      <c r="B234" s="23" t="s">
        <v>757</v>
      </c>
      <c r="C234" s="23" t="s">
        <v>758</v>
      </c>
      <c r="D234" s="24" t="s">
        <v>870</v>
      </c>
      <c r="E234" s="24" t="s">
        <v>816</v>
      </c>
      <c r="F234" s="24" t="s">
        <v>885</v>
      </c>
      <c r="G234" s="24" t="s">
        <v>886</v>
      </c>
      <c r="H234" s="24" t="s">
        <v>887</v>
      </c>
      <c r="I234" s="24" t="s">
        <v>246</v>
      </c>
      <c r="J234" s="25" t="n">
        <v>20</v>
      </c>
      <c r="K234" s="25" t="n">
        <v>1</v>
      </c>
      <c r="L234" s="24" t="n">
        <v>151.3</v>
      </c>
      <c r="M234" s="26" t="n">
        <v>3026</v>
      </c>
      <c r="N234" s="27" t="n">
        <v>0.101966496722505</v>
      </c>
      <c r="O234" s="28" t="s">
        <v>888</v>
      </c>
    </row>
    <row r="235" customFormat="false" ht="25.5" hidden="false" customHeight="true" outlineLevel="0" collapsed="false">
      <c r="A235" s="22"/>
      <c r="B235" s="23" t="s">
        <v>757</v>
      </c>
      <c r="C235" s="23" t="s">
        <v>758</v>
      </c>
      <c r="D235" s="24" t="s">
        <v>870</v>
      </c>
      <c r="E235" s="24" t="s">
        <v>816</v>
      </c>
      <c r="F235" s="24" t="s">
        <v>889</v>
      </c>
      <c r="G235" s="24" t="s">
        <v>890</v>
      </c>
      <c r="H235" s="24" t="s">
        <v>891</v>
      </c>
      <c r="I235" s="24" t="s">
        <v>246</v>
      </c>
      <c r="J235" s="25" t="n">
        <v>20</v>
      </c>
      <c r="K235" s="25" t="n">
        <v>1</v>
      </c>
      <c r="L235" s="24" t="n">
        <v>122.7</v>
      </c>
      <c r="M235" s="26" t="n">
        <v>2454</v>
      </c>
      <c r="N235" s="27" t="n">
        <v>0.0225</v>
      </c>
      <c r="O235" s="28"/>
    </row>
    <row r="236" customFormat="false" ht="51" hidden="false" customHeight="true" outlineLevel="0" collapsed="false">
      <c r="A236" s="22"/>
      <c r="B236" s="23" t="s">
        <v>892</v>
      </c>
      <c r="C236" s="23" t="s">
        <v>893</v>
      </c>
      <c r="D236" s="24" t="s">
        <v>894</v>
      </c>
      <c r="E236" s="24" t="s">
        <v>895</v>
      </c>
      <c r="F236" s="24" t="s">
        <v>896</v>
      </c>
      <c r="G236" s="24" t="s">
        <v>897</v>
      </c>
      <c r="H236" s="24" t="s">
        <v>898</v>
      </c>
      <c r="I236" s="24" t="s">
        <v>246</v>
      </c>
      <c r="J236" s="25" t="n">
        <v>20</v>
      </c>
      <c r="K236" s="25" t="n">
        <v>1</v>
      </c>
      <c r="L236" s="24" t="n">
        <v>198.9</v>
      </c>
      <c r="M236" s="26" t="n">
        <v>3978</v>
      </c>
      <c r="N236" s="27" t="n">
        <v>0.0868852459016394</v>
      </c>
      <c r="O236" s="28"/>
    </row>
    <row r="237" customFormat="false" ht="51" hidden="false" customHeight="true" outlineLevel="0" collapsed="false">
      <c r="A237" s="22"/>
      <c r="B237" s="23" t="s">
        <v>892</v>
      </c>
      <c r="C237" s="23" t="s">
        <v>893</v>
      </c>
      <c r="D237" s="24" t="s">
        <v>894</v>
      </c>
      <c r="E237" s="24" t="s">
        <v>895</v>
      </c>
      <c r="F237" s="24" t="s">
        <v>899</v>
      </c>
      <c r="G237" s="24" t="s">
        <v>900</v>
      </c>
      <c r="H237" s="24" t="s">
        <v>901</v>
      </c>
      <c r="I237" s="24" t="s">
        <v>246</v>
      </c>
      <c r="J237" s="25" t="n">
        <v>20</v>
      </c>
      <c r="K237" s="25" t="n">
        <v>1</v>
      </c>
      <c r="L237" s="24" t="n">
        <v>212.4</v>
      </c>
      <c r="M237" s="26" t="n">
        <v>4248</v>
      </c>
      <c r="N237" s="27" t="n">
        <v>0.160655737704918</v>
      </c>
      <c r="O237" s="28"/>
    </row>
    <row r="238" customFormat="false" ht="51" hidden="false" customHeight="true" outlineLevel="0" collapsed="false">
      <c r="A238" s="22"/>
      <c r="B238" s="23" t="s">
        <v>892</v>
      </c>
      <c r="C238" s="23" t="s">
        <v>893</v>
      </c>
      <c r="D238" s="24" t="s">
        <v>894</v>
      </c>
      <c r="E238" s="24" t="s">
        <v>895</v>
      </c>
      <c r="F238" s="24" t="s">
        <v>902</v>
      </c>
      <c r="G238" s="24" t="s">
        <v>903</v>
      </c>
      <c r="H238" s="24" t="s">
        <v>904</v>
      </c>
      <c r="I238" s="24" t="s">
        <v>246</v>
      </c>
      <c r="J238" s="25" t="n">
        <v>20</v>
      </c>
      <c r="K238" s="25" t="n">
        <v>1</v>
      </c>
      <c r="L238" s="24" t="n">
        <v>212.4</v>
      </c>
      <c r="M238" s="26" t="n">
        <v>4248</v>
      </c>
      <c r="N238" s="27" t="n">
        <v>0.160655737704918</v>
      </c>
      <c r="O238" s="28"/>
    </row>
    <row r="239" customFormat="false" ht="51" hidden="false" customHeight="true" outlineLevel="0" collapsed="false">
      <c r="A239" s="22"/>
      <c r="B239" s="23" t="s">
        <v>892</v>
      </c>
      <c r="C239" s="23" t="s">
        <v>893</v>
      </c>
      <c r="D239" s="24" t="s">
        <v>894</v>
      </c>
      <c r="E239" s="24" t="s">
        <v>895</v>
      </c>
      <c r="F239" s="24" t="s">
        <v>905</v>
      </c>
      <c r="G239" s="24" t="s">
        <v>906</v>
      </c>
      <c r="H239" s="24" t="s">
        <v>907</v>
      </c>
      <c r="I239" s="24" t="s">
        <v>246</v>
      </c>
      <c r="J239" s="25" t="n">
        <v>20</v>
      </c>
      <c r="K239" s="25" t="n">
        <v>1</v>
      </c>
      <c r="L239" s="24" t="n">
        <v>212.4</v>
      </c>
      <c r="M239" s="26" t="n">
        <v>4248</v>
      </c>
      <c r="N239" s="27" t="n">
        <v>0.160655737704918</v>
      </c>
      <c r="O239" s="28"/>
    </row>
    <row r="240" customFormat="false" ht="51" hidden="false" customHeight="true" outlineLevel="0" collapsed="false">
      <c r="A240" s="22"/>
      <c r="B240" s="23" t="s">
        <v>892</v>
      </c>
      <c r="C240" s="23" t="s">
        <v>893</v>
      </c>
      <c r="D240" s="24" t="s">
        <v>894</v>
      </c>
      <c r="E240" s="24" t="s">
        <v>895</v>
      </c>
      <c r="F240" s="24" t="s">
        <v>908</v>
      </c>
      <c r="G240" s="24" t="s">
        <v>909</v>
      </c>
      <c r="H240" s="24" t="s">
        <v>910</v>
      </c>
      <c r="I240" s="24" t="s">
        <v>246</v>
      </c>
      <c r="J240" s="25" t="n">
        <v>20</v>
      </c>
      <c r="K240" s="25" t="n">
        <v>1</v>
      </c>
      <c r="L240" s="24" t="n">
        <v>212.4</v>
      </c>
      <c r="M240" s="26" t="n">
        <v>4248</v>
      </c>
      <c r="N240" s="27" t="n">
        <v>0.160655737704918</v>
      </c>
      <c r="O240" s="28"/>
    </row>
    <row r="241" customFormat="false" ht="51" hidden="false" customHeight="true" outlineLevel="0" collapsed="false">
      <c r="A241" s="22"/>
      <c r="B241" s="23" t="s">
        <v>892</v>
      </c>
      <c r="C241" s="23" t="s">
        <v>893</v>
      </c>
      <c r="D241" s="24" t="s">
        <v>894</v>
      </c>
      <c r="E241" s="24" t="s">
        <v>895</v>
      </c>
      <c r="F241" s="24" t="s">
        <v>911</v>
      </c>
      <c r="G241" s="24" t="s">
        <v>912</v>
      </c>
      <c r="H241" s="24" t="s">
        <v>913</v>
      </c>
      <c r="I241" s="24" t="s">
        <v>246</v>
      </c>
      <c r="J241" s="25" t="n">
        <v>20</v>
      </c>
      <c r="K241" s="25" t="n">
        <v>1</v>
      </c>
      <c r="L241" s="24" t="n">
        <v>212.4</v>
      </c>
      <c r="M241" s="26" t="n">
        <v>4248</v>
      </c>
      <c r="N241" s="27" t="n">
        <v>0.160655737704918</v>
      </c>
      <c r="O241" s="28"/>
    </row>
    <row r="242" customFormat="false" ht="38.25" hidden="false" customHeight="true" outlineLevel="0" collapsed="false">
      <c r="A242" s="22"/>
      <c r="B242" s="23" t="s">
        <v>892</v>
      </c>
      <c r="C242" s="23" t="s">
        <v>893</v>
      </c>
      <c r="D242" s="24" t="s">
        <v>914</v>
      </c>
      <c r="E242" s="24" t="s">
        <v>915</v>
      </c>
      <c r="F242" s="24" t="s">
        <v>916</v>
      </c>
      <c r="G242" s="24" t="s">
        <v>917</v>
      </c>
      <c r="H242" s="24" t="s">
        <v>918</v>
      </c>
      <c r="I242" s="24" t="s">
        <v>246</v>
      </c>
      <c r="J242" s="25" t="n">
        <v>10</v>
      </c>
      <c r="K242" s="25" t="n">
        <v>1</v>
      </c>
      <c r="L242" s="24" t="n">
        <v>492.4</v>
      </c>
      <c r="M242" s="26" t="n">
        <v>4924</v>
      </c>
      <c r="N242" s="27" t="n">
        <v>0.076048951048951</v>
      </c>
      <c r="O242" s="28"/>
    </row>
    <row r="243" customFormat="false" ht="38.25" hidden="false" customHeight="true" outlineLevel="0" collapsed="false">
      <c r="A243" s="22"/>
      <c r="B243" s="23" t="s">
        <v>892</v>
      </c>
      <c r="C243" s="23" t="s">
        <v>893</v>
      </c>
      <c r="D243" s="24" t="s">
        <v>919</v>
      </c>
      <c r="E243" s="24" t="s">
        <v>920</v>
      </c>
      <c r="F243" s="24" t="s">
        <v>921</v>
      </c>
      <c r="G243" s="24" t="s">
        <v>922</v>
      </c>
      <c r="H243" s="24" t="s">
        <v>923</v>
      </c>
      <c r="I243" s="24" t="s">
        <v>246</v>
      </c>
      <c r="J243" s="25" t="n">
        <v>10</v>
      </c>
      <c r="K243" s="25" t="n">
        <v>1</v>
      </c>
      <c r="L243" s="24" t="n">
        <v>492.4</v>
      </c>
      <c r="M243" s="26" t="n">
        <v>4924</v>
      </c>
      <c r="N243" s="27" t="n">
        <v>0.076048951048951</v>
      </c>
      <c r="O243" s="28"/>
    </row>
    <row r="244" customFormat="false" ht="51" hidden="false" customHeight="true" outlineLevel="0" collapsed="false">
      <c r="A244" s="22"/>
      <c r="B244" s="23" t="s">
        <v>892</v>
      </c>
      <c r="C244" s="23" t="s">
        <v>893</v>
      </c>
      <c r="D244" s="24" t="s">
        <v>924</v>
      </c>
      <c r="E244" s="24" t="s">
        <v>925</v>
      </c>
      <c r="F244" s="24" t="s">
        <v>926</v>
      </c>
      <c r="G244" s="24" t="s">
        <v>927</v>
      </c>
      <c r="H244" s="24" t="s">
        <v>928</v>
      </c>
      <c r="I244" s="24" t="s">
        <v>246</v>
      </c>
      <c r="J244" s="25" t="n">
        <v>10</v>
      </c>
      <c r="K244" s="25" t="n">
        <v>1</v>
      </c>
      <c r="L244" s="24" t="n">
        <v>72.6</v>
      </c>
      <c r="M244" s="26" t="n">
        <v>726</v>
      </c>
      <c r="N244" s="27" t="n">
        <v>0.0723781388478582</v>
      </c>
      <c r="O244" s="28"/>
    </row>
    <row r="245" customFormat="false" ht="89.25" hidden="false" customHeight="true" outlineLevel="0" collapsed="false">
      <c r="A245" s="22"/>
      <c r="B245" s="23" t="s">
        <v>892</v>
      </c>
      <c r="C245" s="23" t="s">
        <v>893</v>
      </c>
      <c r="D245" s="24" t="s">
        <v>924</v>
      </c>
      <c r="E245" s="24" t="s">
        <v>925</v>
      </c>
      <c r="F245" s="24" t="s">
        <v>929</v>
      </c>
      <c r="G245" s="24" t="s">
        <v>930</v>
      </c>
      <c r="H245" s="24" t="s">
        <v>931</v>
      </c>
      <c r="I245" s="24" t="s">
        <v>246</v>
      </c>
      <c r="J245" s="25" t="n">
        <v>10</v>
      </c>
      <c r="K245" s="25" t="n">
        <v>1</v>
      </c>
      <c r="L245" s="24" t="n">
        <v>159.4</v>
      </c>
      <c r="M245" s="26" t="n">
        <v>1594</v>
      </c>
      <c r="N245" s="27" t="n">
        <v>0.0910335386721424</v>
      </c>
      <c r="O245" s="28" t="s">
        <v>932</v>
      </c>
    </row>
    <row r="246" customFormat="false" ht="140.25" hidden="false" customHeight="true" outlineLevel="0" collapsed="false">
      <c r="A246" s="22"/>
      <c r="B246" s="23" t="s">
        <v>892</v>
      </c>
      <c r="C246" s="23" t="s">
        <v>893</v>
      </c>
      <c r="D246" s="24" t="s">
        <v>919</v>
      </c>
      <c r="E246" s="24" t="s">
        <v>933</v>
      </c>
      <c r="F246" s="24" t="s">
        <v>934</v>
      </c>
      <c r="G246" s="24" t="s">
        <v>935</v>
      </c>
      <c r="H246" s="24" t="s">
        <v>936</v>
      </c>
      <c r="I246" s="24" t="s">
        <v>246</v>
      </c>
      <c r="J246" s="25" t="n">
        <v>10</v>
      </c>
      <c r="K246" s="25" t="n">
        <v>1</v>
      </c>
      <c r="L246" s="24" t="n">
        <v>1498.5</v>
      </c>
      <c r="M246" s="26" t="n">
        <v>14985</v>
      </c>
      <c r="N246" s="27" t="n">
        <v>0.0757358219669777</v>
      </c>
      <c r="O246" s="28" t="s">
        <v>937</v>
      </c>
    </row>
    <row r="247" customFormat="false" ht="127.5" hidden="false" customHeight="true" outlineLevel="0" collapsed="false">
      <c r="A247" s="22"/>
      <c r="B247" s="23" t="s">
        <v>892</v>
      </c>
      <c r="C247" s="23" t="s">
        <v>893</v>
      </c>
      <c r="D247" s="24" t="s">
        <v>919</v>
      </c>
      <c r="E247" s="24" t="s">
        <v>933</v>
      </c>
      <c r="F247" s="24" t="s">
        <v>938</v>
      </c>
      <c r="G247" s="24" t="s">
        <v>939</v>
      </c>
      <c r="H247" s="24" t="s">
        <v>940</v>
      </c>
      <c r="I247" s="24" t="s">
        <v>246</v>
      </c>
      <c r="J247" s="25" t="n">
        <v>10</v>
      </c>
      <c r="K247" s="25" t="n">
        <v>1</v>
      </c>
      <c r="L247" s="24" t="n">
        <v>1109</v>
      </c>
      <c r="M247" s="26" t="n">
        <v>11090</v>
      </c>
      <c r="N247" s="27" t="n">
        <v>0.0840664711632453</v>
      </c>
      <c r="O247" s="28" t="s">
        <v>941</v>
      </c>
    </row>
    <row r="248" customFormat="false" ht="127.5" hidden="false" customHeight="true" outlineLevel="0" collapsed="false">
      <c r="A248" s="22"/>
      <c r="B248" s="23" t="s">
        <v>892</v>
      </c>
      <c r="C248" s="23" t="s">
        <v>893</v>
      </c>
      <c r="D248" s="24" t="s">
        <v>919</v>
      </c>
      <c r="E248" s="24" t="s">
        <v>942</v>
      </c>
      <c r="F248" s="24" t="s">
        <v>943</v>
      </c>
      <c r="G248" s="24" t="s">
        <v>944</v>
      </c>
      <c r="H248" s="24" t="s">
        <v>945</v>
      </c>
      <c r="I248" s="24" t="s">
        <v>246</v>
      </c>
      <c r="J248" s="25" t="n">
        <v>10</v>
      </c>
      <c r="K248" s="25" t="n">
        <v>1</v>
      </c>
      <c r="L248" s="24" t="n">
        <v>208.4</v>
      </c>
      <c r="M248" s="26" t="n">
        <v>2084</v>
      </c>
      <c r="N248" s="27" t="n">
        <v>0.0792335577421026</v>
      </c>
      <c r="O248" s="28" t="s">
        <v>946</v>
      </c>
    </row>
    <row r="249" customFormat="false" ht="89.25" hidden="false" customHeight="true" outlineLevel="0" collapsed="false">
      <c r="A249" s="22"/>
      <c r="B249" s="23" t="s">
        <v>892</v>
      </c>
      <c r="C249" s="23" t="s">
        <v>893</v>
      </c>
      <c r="D249" s="24" t="s">
        <v>919</v>
      </c>
      <c r="E249" s="24" t="s">
        <v>942</v>
      </c>
      <c r="F249" s="24" t="s">
        <v>947</v>
      </c>
      <c r="G249" s="24" t="s">
        <v>948</v>
      </c>
      <c r="H249" s="24" t="s">
        <v>949</v>
      </c>
      <c r="I249" s="24" t="s">
        <v>246</v>
      </c>
      <c r="J249" s="25" t="n">
        <v>10</v>
      </c>
      <c r="K249" s="25" t="n">
        <v>1</v>
      </c>
      <c r="L249" s="24" t="n">
        <v>570.4</v>
      </c>
      <c r="M249" s="26" t="n">
        <v>5704</v>
      </c>
      <c r="N249" s="27" t="n">
        <v>0.0741996233521658</v>
      </c>
      <c r="O249" s="28" t="s">
        <v>950</v>
      </c>
    </row>
    <row r="250" customFormat="false" ht="127.5" hidden="false" customHeight="true" outlineLevel="0" collapsed="false">
      <c r="A250" s="22"/>
      <c r="B250" s="23" t="s">
        <v>892</v>
      </c>
      <c r="C250" s="23" t="s">
        <v>893</v>
      </c>
      <c r="D250" s="24" t="s">
        <v>919</v>
      </c>
      <c r="E250" s="24" t="s">
        <v>942</v>
      </c>
      <c r="F250" s="24" t="s">
        <v>951</v>
      </c>
      <c r="G250" s="24" t="s">
        <v>952</v>
      </c>
      <c r="H250" s="24" t="s">
        <v>953</v>
      </c>
      <c r="I250" s="24" t="s">
        <v>246</v>
      </c>
      <c r="J250" s="25" t="n">
        <v>10</v>
      </c>
      <c r="K250" s="25" t="n">
        <v>1</v>
      </c>
      <c r="L250" s="24" t="n">
        <v>225.8</v>
      </c>
      <c r="M250" s="26" t="n">
        <v>2258</v>
      </c>
      <c r="N250" s="27" t="n">
        <v>0.0934624697336561</v>
      </c>
      <c r="O250" s="28" t="s">
        <v>946</v>
      </c>
    </row>
    <row r="251" customFormat="false" ht="38.25" hidden="false" customHeight="true" outlineLevel="0" collapsed="false">
      <c r="A251" s="22"/>
      <c r="B251" s="23" t="s">
        <v>892</v>
      </c>
      <c r="C251" s="23" t="s">
        <v>893</v>
      </c>
      <c r="D251" s="24" t="s">
        <v>894</v>
      </c>
      <c r="E251" s="24" t="s">
        <v>954</v>
      </c>
      <c r="F251" s="24" t="s">
        <v>955</v>
      </c>
      <c r="G251" s="24" t="s">
        <v>956</v>
      </c>
      <c r="H251" s="24" t="s">
        <v>957</v>
      </c>
      <c r="I251" s="24" t="s">
        <v>246</v>
      </c>
      <c r="J251" s="25" t="n">
        <v>20</v>
      </c>
      <c r="K251" s="25" t="n">
        <v>1</v>
      </c>
      <c r="L251" s="24" t="n">
        <v>414.9</v>
      </c>
      <c r="M251" s="26" t="n">
        <v>8298</v>
      </c>
      <c r="N251" s="27" t="n">
        <v>0.0367316341829085</v>
      </c>
      <c r="O251" s="28"/>
    </row>
    <row r="252" customFormat="false" ht="38.25" hidden="false" customHeight="true" outlineLevel="0" collapsed="false">
      <c r="A252" s="22"/>
      <c r="B252" s="23" t="s">
        <v>892</v>
      </c>
      <c r="C252" s="23" t="s">
        <v>893</v>
      </c>
      <c r="D252" s="24" t="s">
        <v>894</v>
      </c>
      <c r="E252" s="24" t="s">
        <v>954</v>
      </c>
      <c r="F252" s="24" t="s">
        <v>958</v>
      </c>
      <c r="G252" s="24" t="s">
        <v>959</v>
      </c>
      <c r="H252" s="24" t="s">
        <v>960</v>
      </c>
      <c r="I252" s="24" t="s">
        <v>246</v>
      </c>
      <c r="J252" s="25" t="n">
        <v>20</v>
      </c>
      <c r="K252" s="25" t="n">
        <v>1</v>
      </c>
      <c r="L252" s="24" t="n">
        <v>414.9</v>
      </c>
      <c r="M252" s="26" t="n">
        <v>8298</v>
      </c>
      <c r="N252" s="27" t="n">
        <v>0.0367316341829085</v>
      </c>
      <c r="O252" s="28"/>
    </row>
    <row r="253" customFormat="false" ht="38.25" hidden="false" customHeight="true" outlineLevel="0" collapsed="false">
      <c r="A253" s="22"/>
      <c r="B253" s="23" t="s">
        <v>892</v>
      </c>
      <c r="C253" s="23" t="s">
        <v>893</v>
      </c>
      <c r="D253" s="24" t="s">
        <v>894</v>
      </c>
      <c r="E253" s="24" t="s">
        <v>954</v>
      </c>
      <c r="F253" s="24" t="s">
        <v>961</v>
      </c>
      <c r="G253" s="24" t="s">
        <v>962</v>
      </c>
      <c r="H253" s="24" t="s">
        <v>963</v>
      </c>
      <c r="I253" s="24" t="s">
        <v>246</v>
      </c>
      <c r="J253" s="25" t="n">
        <v>20</v>
      </c>
      <c r="K253" s="25" t="n">
        <v>1</v>
      </c>
      <c r="L253" s="24" t="n">
        <v>414.9</v>
      </c>
      <c r="M253" s="26" t="n">
        <v>8298</v>
      </c>
      <c r="N253" s="27" t="n">
        <v>0.0367316341829085</v>
      </c>
      <c r="O253" s="28"/>
    </row>
    <row r="254" customFormat="false" ht="38.25" hidden="false" customHeight="true" outlineLevel="0" collapsed="false">
      <c r="A254" s="22"/>
      <c r="B254" s="23" t="s">
        <v>892</v>
      </c>
      <c r="C254" s="23" t="s">
        <v>893</v>
      </c>
      <c r="D254" s="24" t="s">
        <v>894</v>
      </c>
      <c r="E254" s="24" t="s">
        <v>954</v>
      </c>
      <c r="F254" s="24" t="s">
        <v>964</v>
      </c>
      <c r="G254" s="24" t="s">
        <v>965</v>
      </c>
      <c r="H254" s="24" t="s">
        <v>966</v>
      </c>
      <c r="I254" s="24" t="s">
        <v>246</v>
      </c>
      <c r="J254" s="25" t="n">
        <v>20</v>
      </c>
      <c r="K254" s="25" t="n">
        <v>1</v>
      </c>
      <c r="L254" s="24" t="n">
        <v>414.9</v>
      </c>
      <c r="M254" s="26" t="n">
        <v>8298</v>
      </c>
      <c r="N254" s="27" t="n">
        <v>0.0367316341829085</v>
      </c>
      <c r="O254" s="28"/>
    </row>
    <row r="255" customFormat="false" ht="38.25" hidden="false" customHeight="true" outlineLevel="0" collapsed="false">
      <c r="A255" s="22"/>
      <c r="B255" s="23" t="s">
        <v>892</v>
      </c>
      <c r="C255" s="23" t="s">
        <v>893</v>
      </c>
      <c r="D255" s="24" t="s">
        <v>894</v>
      </c>
      <c r="E255" s="24" t="s">
        <v>954</v>
      </c>
      <c r="F255" s="24" t="s">
        <v>967</v>
      </c>
      <c r="G255" s="24" t="s">
        <v>968</v>
      </c>
      <c r="H255" s="24" t="s">
        <v>969</v>
      </c>
      <c r="I255" s="24" t="s">
        <v>246</v>
      </c>
      <c r="J255" s="25" t="n">
        <v>20</v>
      </c>
      <c r="K255" s="25" t="n">
        <v>1</v>
      </c>
      <c r="L255" s="24" t="n">
        <v>414.9</v>
      </c>
      <c r="M255" s="26" t="n">
        <v>8298</v>
      </c>
      <c r="N255" s="27" t="n">
        <v>0.0367316341829085</v>
      </c>
      <c r="O255" s="28"/>
    </row>
    <row r="256" customFormat="false" ht="38.25" hidden="false" customHeight="true" outlineLevel="0" collapsed="false">
      <c r="A256" s="22"/>
      <c r="B256" s="23" t="s">
        <v>892</v>
      </c>
      <c r="C256" s="23" t="s">
        <v>893</v>
      </c>
      <c r="D256" s="24" t="s">
        <v>894</v>
      </c>
      <c r="E256" s="24" t="s">
        <v>954</v>
      </c>
      <c r="F256" s="24" t="s">
        <v>970</v>
      </c>
      <c r="G256" s="24" t="s">
        <v>971</v>
      </c>
      <c r="H256" s="24" t="s">
        <v>972</v>
      </c>
      <c r="I256" s="24" t="s">
        <v>246</v>
      </c>
      <c r="J256" s="25" t="n">
        <v>20</v>
      </c>
      <c r="K256" s="25" t="n">
        <v>1</v>
      </c>
      <c r="L256" s="24" t="n">
        <v>414.9</v>
      </c>
      <c r="M256" s="26" t="n">
        <v>8298</v>
      </c>
      <c r="N256" s="27" t="n">
        <v>0.0367316341829085</v>
      </c>
      <c r="O256" s="28"/>
    </row>
    <row r="257" customFormat="false" ht="38.25" hidden="false" customHeight="true" outlineLevel="0" collapsed="false">
      <c r="A257" s="22"/>
      <c r="B257" s="23" t="s">
        <v>892</v>
      </c>
      <c r="C257" s="23" t="s">
        <v>893</v>
      </c>
      <c r="D257" s="24" t="s">
        <v>894</v>
      </c>
      <c r="E257" s="24" t="s">
        <v>954</v>
      </c>
      <c r="F257" s="24" t="s">
        <v>973</v>
      </c>
      <c r="G257" s="24" t="s">
        <v>974</v>
      </c>
      <c r="H257" s="24" t="s">
        <v>975</v>
      </c>
      <c r="I257" s="24" t="s">
        <v>246</v>
      </c>
      <c r="J257" s="25" t="n">
        <v>20</v>
      </c>
      <c r="K257" s="25" t="n">
        <v>1</v>
      </c>
      <c r="L257" s="24" t="n">
        <v>414.9</v>
      </c>
      <c r="M257" s="26" t="n">
        <v>8298</v>
      </c>
      <c r="N257" s="27" t="n">
        <v>0.0367316341829085</v>
      </c>
      <c r="O257" s="28"/>
    </row>
    <row r="258" customFormat="false" ht="51" hidden="false" customHeight="true" outlineLevel="0" collapsed="false">
      <c r="A258" s="22"/>
      <c r="B258" s="23" t="s">
        <v>892</v>
      </c>
      <c r="C258" s="23" t="s">
        <v>893</v>
      </c>
      <c r="D258" s="24" t="s">
        <v>976</v>
      </c>
      <c r="E258" s="24" t="s">
        <v>954</v>
      </c>
      <c r="F258" s="24" t="s">
        <v>977</v>
      </c>
      <c r="G258" s="24" t="s">
        <v>978</v>
      </c>
      <c r="H258" s="24" t="s">
        <v>979</v>
      </c>
      <c r="I258" s="24" t="s">
        <v>246</v>
      </c>
      <c r="J258" s="25" t="n">
        <v>10</v>
      </c>
      <c r="K258" s="25" t="n">
        <v>1</v>
      </c>
      <c r="L258" s="24" t="n">
        <v>1271.2</v>
      </c>
      <c r="M258" s="26" t="n">
        <v>12712</v>
      </c>
      <c r="N258" s="27" t="n">
        <v>0.0691337258200169</v>
      </c>
      <c r="O258" s="28" t="s">
        <v>980</v>
      </c>
    </row>
    <row r="259" customFormat="false" ht="38.25" hidden="false" customHeight="true" outlineLevel="0" collapsed="false">
      <c r="A259" s="22" t="s">
        <v>981</v>
      </c>
      <c r="B259" s="23" t="s">
        <v>16</v>
      </c>
      <c r="C259" s="23" t="s">
        <v>17</v>
      </c>
      <c r="D259" s="24" t="s">
        <v>33</v>
      </c>
      <c r="E259" s="24" t="s">
        <v>982</v>
      </c>
      <c r="F259" s="24" t="s">
        <v>983</v>
      </c>
      <c r="G259" s="24" t="s">
        <v>984</v>
      </c>
      <c r="H259" s="24" t="s">
        <v>985</v>
      </c>
      <c r="I259" s="24" t="s">
        <v>38</v>
      </c>
      <c r="J259" s="25" t="n">
        <v>1</v>
      </c>
      <c r="K259" s="25" t="n">
        <v>12</v>
      </c>
      <c r="L259" s="24" t="n">
        <v>419.6</v>
      </c>
      <c r="M259" s="26" t="n">
        <v>5035.2</v>
      </c>
      <c r="N259" s="27" t="n">
        <v>0.0655154900964958</v>
      </c>
      <c r="O259" s="28" t="s">
        <v>986</v>
      </c>
    </row>
    <row r="260" customFormat="false" ht="38.25" hidden="false" customHeight="true" outlineLevel="0" collapsed="false">
      <c r="A260" s="22" t="s">
        <v>981</v>
      </c>
      <c r="B260" s="23" t="s">
        <v>16</v>
      </c>
      <c r="C260" s="23" t="s">
        <v>17</v>
      </c>
      <c r="D260" s="24" t="s">
        <v>33</v>
      </c>
      <c r="E260" s="24" t="s">
        <v>982</v>
      </c>
      <c r="F260" s="24" t="s">
        <v>987</v>
      </c>
      <c r="G260" s="24" t="s">
        <v>988</v>
      </c>
      <c r="H260" s="24" t="s">
        <v>989</v>
      </c>
      <c r="I260" s="24" t="s">
        <v>38</v>
      </c>
      <c r="J260" s="25" t="n">
        <v>1</v>
      </c>
      <c r="K260" s="25" t="n">
        <v>12</v>
      </c>
      <c r="L260" s="24" t="n">
        <v>423.7</v>
      </c>
      <c r="M260" s="26" t="n">
        <v>5084.4</v>
      </c>
      <c r="N260" s="27" t="n">
        <v>0.0759268664296597</v>
      </c>
      <c r="O260" s="28" t="s">
        <v>990</v>
      </c>
    </row>
    <row r="261" customFormat="false" ht="38.25" hidden="false" customHeight="true" outlineLevel="0" collapsed="false">
      <c r="A261" s="22" t="s">
        <v>981</v>
      </c>
      <c r="B261" s="23" t="s">
        <v>16</v>
      </c>
      <c r="C261" s="23" t="s">
        <v>17</v>
      </c>
      <c r="D261" s="24" t="s">
        <v>33</v>
      </c>
      <c r="E261" s="24" t="s">
        <v>982</v>
      </c>
      <c r="F261" s="24" t="s">
        <v>991</v>
      </c>
      <c r="G261" s="24" t="s">
        <v>992</v>
      </c>
      <c r="H261" s="24" t="s">
        <v>993</v>
      </c>
      <c r="I261" s="24" t="s">
        <v>38</v>
      </c>
      <c r="J261" s="25" t="n">
        <v>1</v>
      </c>
      <c r="K261" s="25" t="n">
        <v>12</v>
      </c>
      <c r="L261" s="24" t="n">
        <v>423.7</v>
      </c>
      <c r="M261" s="26" t="n">
        <v>5084.4</v>
      </c>
      <c r="N261" s="27" t="n">
        <v>0.0759268664296597</v>
      </c>
      <c r="O261" s="28" t="s">
        <v>994</v>
      </c>
    </row>
    <row r="262" customFormat="false" ht="38.25" hidden="false" customHeight="true" outlineLevel="0" collapsed="false">
      <c r="A262" s="22" t="s">
        <v>981</v>
      </c>
      <c r="B262" s="23" t="s">
        <v>16</v>
      </c>
      <c r="C262" s="23" t="s">
        <v>17</v>
      </c>
      <c r="D262" s="24" t="s">
        <v>33</v>
      </c>
      <c r="E262" s="24" t="s">
        <v>982</v>
      </c>
      <c r="F262" s="24" t="s">
        <v>995</v>
      </c>
      <c r="G262" s="24" t="s">
        <v>996</v>
      </c>
      <c r="H262" s="24" t="s">
        <v>997</v>
      </c>
      <c r="I262" s="24" t="s">
        <v>38</v>
      </c>
      <c r="J262" s="25" t="n">
        <v>1</v>
      </c>
      <c r="K262" s="25" t="n">
        <v>12</v>
      </c>
      <c r="L262" s="24" t="n">
        <v>423.7</v>
      </c>
      <c r="M262" s="26" t="n">
        <v>5084.4</v>
      </c>
      <c r="N262" s="27" t="n">
        <v>0.0759268664296597</v>
      </c>
      <c r="O262" s="28" t="s">
        <v>998</v>
      </c>
    </row>
    <row r="263" customFormat="false" ht="38.25" hidden="false" customHeight="true" outlineLevel="0" collapsed="false">
      <c r="A263" s="22" t="s">
        <v>981</v>
      </c>
      <c r="B263" s="23" t="s">
        <v>16</v>
      </c>
      <c r="C263" s="23" t="s">
        <v>17</v>
      </c>
      <c r="D263" s="24" t="s">
        <v>33</v>
      </c>
      <c r="E263" s="24" t="s">
        <v>982</v>
      </c>
      <c r="F263" s="24" t="s">
        <v>999</v>
      </c>
      <c r="G263" s="24" t="s">
        <v>1000</v>
      </c>
      <c r="H263" s="24" t="s">
        <v>1001</v>
      </c>
      <c r="I263" s="24" t="s">
        <v>38</v>
      </c>
      <c r="J263" s="25" t="n">
        <v>1</v>
      </c>
      <c r="K263" s="25" t="n">
        <v>12</v>
      </c>
      <c r="L263" s="24" t="n">
        <v>423.7</v>
      </c>
      <c r="M263" s="26" t="n">
        <v>5084.4</v>
      </c>
      <c r="N263" s="27" t="n">
        <v>0.0759268664296597</v>
      </c>
      <c r="O263" s="28" t="s">
        <v>1002</v>
      </c>
    </row>
    <row r="264" customFormat="false" ht="38.25" hidden="false" customHeight="true" outlineLevel="0" collapsed="false">
      <c r="A264" s="22" t="s">
        <v>981</v>
      </c>
      <c r="B264" s="23" t="s">
        <v>16</v>
      </c>
      <c r="C264" s="23" t="s">
        <v>17</v>
      </c>
      <c r="D264" s="24" t="s">
        <v>33</v>
      </c>
      <c r="E264" s="24" t="s">
        <v>982</v>
      </c>
      <c r="F264" s="24" t="s">
        <v>1003</v>
      </c>
      <c r="G264" s="24" t="s">
        <v>1004</v>
      </c>
      <c r="H264" s="24" t="s">
        <v>1005</v>
      </c>
      <c r="I264" s="24" t="s">
        <v>38</v>
      </c>
      <c r="J264" s="25" t="n">
        <v>1</v>
      </c>
      <c r="K264" s="25" t="n">
        <v>12</v>
      </c>
      <c r="L264" s="24" t="n">
        <v>461.6</v>
      </c>
      <c r="M264" s="26" t="n">
        <v>5539.2</v>
      </c>
      <c r="N264" s="27" t="n">
        <v>0.111753371868979</v>
      </c>
      <c r="O264" s="28" t="s">
        <v>1006</v>
      </c>
    </row>
    <row r="265" customFormat="false" ht="38.25" hidden="false" customHeight="true" outlineLevel="0" collapsed="false">
      <c r="A265" s="22" t="s">
        <v>981</v>
      </c>
      <c r="B265" s="23" t="s">
        <v>16</v>
      </c>
      <c r="C265" s="23" t="s">
        <v>17</v>
      </c>
      <c r="D265" s="24" t="s">
        <v>33</v>
      </c>
      <c r="E265" s="24" t="s">
        <v>982</v>
      </c>
      <c r="F265" s="24" t="s">
        <v>1007</v>
      </c>
      <c r="G265" s="24" t="s">
        <v>1008</v>
      </c>
      <c r="H265" s="24" t="s">
        <v>1009</v>
      </c>
      <c r="I265" s="24" t="s">
        <v>38</v>
      </c>
      <c r="J265" s="25" t="n">
        <v>1</v>
      </c>
      <c r="K265" s="25" t="n">
        <v>12</v>
      </c>
      <c r="L265" s="24" t="n">
        <v>461.6</v>
      </c>
      <c r="M265" s="26" t="n">
        <v>5539.2</v>
      </c>
      <c r="N265" s="27" t="n">
        <v>0.111753371868979</v>
      </c>
      <c r="O265" s="28" t="s">
        <v>1010</v>
      </c>
    </row>
    <row r="266" customFormat="false" ht="51" hidden="false" customHeight="true" outlineLevel="0" collapsed="false">
      <c r="A266" s="22"/>
      <c r="B266" s="23" t="s">
        <v>16</v>
      </c>
      <c r="C266" s="23" t="s">
        <v>17</v>
      </c>
      <c r="D266" s="24" t="s">
        <v>18</v>
      </c>
      <c r="E266" s="24" t="s">
        <v>19</v>
      </c>
      <c r="F266" s="24" t="s">
        <v>1011</v>
      </c>
      <c r="G266" s="24" t="s">
        <v>1012</v>
      </c>
      <c r="H266" s="24" t="s">
        <v>1013</v>
      </c>
      <c r="I266" s="24" t="s">
        <v>38</v>
      </c>
      <c r="J266" s="25" t="n">
        <v>1</v>
      </c>
      <c r="K266" s="25" t="n">
        <v>25</v>
      </c>
      <c r="L266" s="24" t="n">
        <v>162</v>
      </c>
      <c r="M266" s="26" t="n">
        <v>4050</v>
      </c>
      <c r="N266" s="27" t="n">
        <v>0</v>
      </c>
      <c r="O266" s="28" t="s">
        <v>1014</v>
      </c>
    </row>
    <row r="267" customFormat="false" ht="51" hidden="false" customHeight="true" outlineLevel="0" collapsed="false">
      <c r="A267" s="22"/>
      <c r="B267" s="23" t="s">
        <v>16</v>
      </c>
      <c r="C267" s="23" t="s">
        <v>17</v>
      </c>
      <c r="D267" s="24" t="s">
        <v>18</v>
      </c>
      <c r="E267" s="24" t="s">
        <v>19</v>
      </c>
      <c r="F267" s="24" t="s">
        <v>1015</v>
      </c>
      <c r="G267" s="24" t="s">
        <v>1016</v>
      </c>
      <c r="H267" s="24" t="s">
        <v>1017</v>
      </c>
      <c r="I267" s="24" t="s">
        <v>38</v>
      </c>
      <c r="J267" s="25" t="n">
        <v>1</v>
      </c>
      <c r="K267" s="25" t="n">
        <v>25</v>
      </c>
      <c r="L267" s="24" t="n">
        <v>162</v>
      </c>
      <c r="M267" s="26" t="n">
        <v>4050</v>
      </c>
      <c r="N267" s="27" t="n">
        <v>0</v>
      </c>
      <c r="O267" s="28" t="s">
        <v>1018</v>
      </c>
    </row>
    <row r="268" customFormat="false" ht="51" hidden="false" customHeight="true" outlineLevel="0" collapsed="false">
      <c r="A268" s="22"/>
      <c r="B268" s="23" t="s">
        <v>16</v>
      </c>
      <c r="C268" s="23" t="s">
        <v>17</v>
      </c>
      <c r="D268" s="24" t="s">
        <v>18</v>
      </c>
      <c r="E268" s="24" t="s">
        <v>19</v>
      </c>
      <c r="F268" s="24" t="s">
        <v>1019</v>
      </c>
      <c r="G268" s="24" t="s">
        <v>1020</v>
      </c>
      <c r="H268" s="24" t="s">
        <v>1021</v>
      </c>
      <c r="I268" s="24" t="s">
        <v>38</v>
      </c>
      <c r="J268" s="25" t="n">
        <v>1</v>
      </c>
      <c r="K268" s="25" t="n">
        <v>25</v>
      </c>
      <c r="L268" s="24" t="n">
        <v>162</v>
      </c>
      <c r="M268" s="26" t="n">
        <v>4050</v>
      </c>
      <c r="N268" s="27" t="n">
        <v>0</v>
      </c>
      <c r="O268" s="28" t="s">
        <v>1022</v>
      </c>
    </row>
    <row r="269" customFormat="false" ht="51" hidden="false" customHeight="true" outlineLevel="0" collapsed="false">
      <c r="A269" s="22"/>
      <c r="B269" s="23" t="s">
        <v>16</v>
      </c>
      <c r="C269" s="23" t="s">
        <v>17</v>
      </c>
      <c r="D269" s="24" t="s">
        <v>18</v>
      </c>
      <c r="E269" s="24" t="s">
        <v>19</v>
      </c>
      <c r="F269" s="24" t="s">
        <v>1023</v>
      </c>
      <c r="G269" s="24" t="s">
        <v>1024</v>
      </c>
      <c r="H269" s="24" t="s">
        <v>1025</v>
      </c>
      <c r="I269" s="24" t="s">
        <v>38</v>
      </c>
      <c r="J269" s="25" t="n">
        <v>1</v>
      </c>
      <c r="K269" s="25" t="n">
        <v>25</v>
      </c>
      <c r="L269" s="24" t="n">
        <v>162</v>
      </c>
      <c r="M269" s="26" t="n">
        <v>4050</v>
      </c>
      <c r="N269" s="27" t="n">
        <v>0</v>
      </c>
      <c r="O269" s="28" t="s">
        <v>1026</v>
      </c>
    </row>
    <row r="270" customFormat="false" ht="25.5" hidden="false" customHeight="true" outlineLevel="0" collapsed="false">
      <c r="A270" s="22"/>
      <c r="B270" s="23" t="s">
        <v>16</v>
      </c>
      <c r="C270" s="23" t="s">
        <v>17</v>
      </c>
      <c r="D270" s="24" t="s">
        <v>33</v>
      </c>
      <c r="E270" s="24" t="s">
        <v>1027</v>
      </c>
      <c r="F270" s="24" t="s">
        <v>1028</v>
      </c>
      <c r="G270" s="24" t="s">
        <v>1029</v>
      </c>
      <c r="H270" s="24" t="s">
        <v>1030</v>
      </c>
      <c r="I270" s="24" t="s">
        <v>38</v>
      </c>
      <c r="J270" s="25" t="n">
        <v>1</v>
      </c>
      <c r="K270" s="25" t="n">
        <v>20</v>
      </c>
      <c r="L270" s="24" t="n">
        <v>54</v>
      </c>
      <c r="M270" s="26" t="n">
        <v>1080</v>
      </c>
      <c r="N270" s="27" t="n">
        <v>0</v>
      </c>
      <c r="O270" s="28"/>
    </row>
    <row r="271" customFormat="false" ht="25.5" hidden="false" customHeight="true" outlineLevel="0" collapsed="false">
      <c r="A271" s="22"/>
      <c r="B271" s="23" t="s">
        <v>16</v>
      </c>
      <c r="C271" s="23" t="s">
        <v>17</v>
      </c>
      <c r="D271" s="24" t="s">
        <v>33</v>
      </c>
      <c r="E271" s="24" t="s">
        <v>1027</v>
      </c>
      <c r="F271" s="24" t="s">
        <v>1031</v>
      </c>
      <c r="G271" s="24" t="s">
        <v>1032</v>
      </c>
      <c r="H271" s="24" t="s">
        <v>1033</v>
      </c>
      <c r="I271" s="24" t="s">
        <v>38</v>
      </c>
      <c r="J271" s="25" t="n">
        <v>1</v>
      </c>
      <c r="K271" s="25" t="n">
        <v>20</v>
      </c>
      <c r="L271" s="24" t="n">
        <v>54</v>
      </c>
      <c r="M271" s="26" t="n">
        <v>1080</v>
      </c>
      <c r="N271" s="27" t="n">
        <v>0</v>
      </c>
      <c r="O271" s="28"/>
    </row>
    <row r="272" customFormat="false" ht="25.5" hidden="false" customHeight="true" outlineLevel="0" collapsed="false">
      <c r="A272" s="22"/>
      <c r="B272" s="23" t="s">
        <v>16</v>
      </c>
      <c r="C272" s="23" t="s">
        <v>17</v>
      </c>
      <c r="D272" s="24" t="s">
        <v>33</v>
      </c>
      <c r="E272" s="24" t="s">
        <v>1027</v>
      </c>
      <c r="F272" s="24" t="s">
        <v>1034</v>
      </c>
      <c r="G272" s="24" t="s">
        <v>1035</v>
      </c>
      <c r="H272" s="24" t="s">
        <v>1036</v>
      </c>
      <c r="I272" s="24" t="s">
        <v>38</v>
      </c>
      <c r="J272" s="25" t="n">
        <v>1</v>
      </c>
      <c r="K272" s="25" t="n">
        <v>20</v>
      </c>
      <c r="L272" s="24" t="n">
        <v>54</v>
      </c>
      <c r="M272" s="26" t="n">
        <v>1080</v>
      </c>
      <c r="N272" s="27" t="n">
        <v>0</v>
      </c>
      <c r="O272" s="28"/>
    </row>
    <row r="273" customFormat="false" ht="38.25" hidden="false" customHeight="true" outlineLevel="0" collapsed="false">
      <c r="A273" s="22"/>
      <c r="B273" s="23" t="s">
        <v>16</v>
      </c>
      <c r="C273" s="23" t="s">
        <v>17</v>
      </c>
      <c r="D273" s="24" t="s">
        <v>33</v>
      </c>
      <c r="E273" s="24" t="s">
        <v>1027</v>
      </c>
      <c r="F273" s="24" t="s">
        <v>1037</v>
      </c>
      <c r="G273" s="24" t="s">
        <v>1038</v>
      </c>
      <c r="H273" s="24" t="s">
        <v>1039</v>
      </c>
      <c r="I273" s="24" t="s">
        <v>38</v>
      </c>
      <c r="J273" s="25" t="n">
        <v>1</v>
      </c>
      <c r="K273" s="25" t="n">
        <v>20</v>
      </c>
      <c r="L273" s="24" t="n">
        <v>54</v>
      </c>
      <c r="M273" s="26" t="n">
        <v>1080</v>
      </c>
      <c r="N273" s="27" t="n">
        <v>0</v>
      </c>
      <c r="O273" s="28"/>
    </row>
    <row r="274" customFormat="false" ht="38.25" hidden="false" customHeight="true" outlineLevel="0" collapsed="false">
      <c r="A274" s="22"/>
      <c r="B274" s="23" t="s">
        <v>16</v>
      </c>
      <c r="C274" s="23" t="s">
        <v>17</v>
      </c>
      <c r="D274" s="24" t="s">
        <v>33</v>
      </c>
      <c r="E274" s="24" t="s">
        <v>1027</v>
      </c>
      <c r="F274" s="24" t="s">
        <v>1040</v>
      </c>
      <c r="G274" s="24" t="s">
        <v>1041</v>
      </c>
      <c r="H274" s="24" t="s">
        <v>1042</v>
      </c>
      <c r="I274" s="24" t="s">
        <v>38</v>
      </c>
      <c r="J274" s="25" t="n">
        <v>1</v>
      </c>
      <c r="K274" s="25" t="n">
        <v>20</v>
      </c>
      <c r="L274" s="24" t="n">
        <v>54</v>
      </c>
      <c r="M274" s="26" t="n">
        <v>1080</v>
      </c>
      <c r="N274" s="27" t="n">
        <v>0</v>
      </c>
      <c r="O274" s="28"/>
    </row>
    <row r="275" customFormat="false" ht="38.25" hidden="false" customHeight="true" outlineLevel="0" collapsed="false">
      <c r="A275" s="22"/>
      <c r="B275" s="23" t="s">
        <v>16</v>
      </c>
      <c r="C275" s="23" t="s">
        <v>17</v>
      </c>
      <c r="D275" s="24" t="s">
        <v>33</v>
      </c>
      <c r="E275" s="24" t="s">
        <v>1027</v>
      </c>
      <c r="F275" s="24" t="s">
        <v>1043</v>
      </c>
      <c r="G275" s="24" t="s">
        <v>1044</v>
      </c>
      <c r="H275" s="24" t="s">
        <v>1045</v>
      </c>
      <c r="I275" s="24" t="s">
        <v>38</v>
      </c>
      <c r="J275" s="25" t="n">
        <v>1</v>
      </c>
      <c r="K275" s="25" t="n">
        <v>20</v>
      </c>
      <c r="L275" s="24" t="n">
        <v>72.8</v>
      </c>
      <c r="M275" s="26" t="n">
        <v>1456</v>
      </c>
      <c r="N275" s="27" t="n">
        <v>0</v>
      </c>
      <c r="O275" s="28"/>
    </row>
    <row r="276" customFormat="false" ht="38.25" hidden="false" customHeight="true" outlineLevel="0" collapsed="false">
      <c r="A276" s="22"/>
      <c r="B276" s="23" t="s">
        <v>16</v>
      </c>
      <c r="C276" s="23" t="s">
        <v>17</v>
      </c>
      <c r="D276" s="24" t="s">
        <v>33</v>
      </c>
      <c r="E276" s="24" t="s">
        <v>1027</v>
      </c>
      <c r="F276" s="24" t="s">
        <v>1046</v>
      </c>
      <c r="G276" s="24" t="s">
        <v>1047</v>
      </c>
      <c r="H276" s="24" t="s">
        <v>1048</v>
      </c>
      <c r="I276" s="24" t="s">
        <v>38</v>
      </c>
      <c r="J276" s="25" t="n">
        <v>1</v>
      </c>
      <c r="K276" s="25" t="n">
        <v>20</v>
      </c>
      <c r="L276" s="24" t="n">
        <v>72.8</v>
      </c>
      <c r="M276" s="26" t="n">
        <v>1456</v>
      </c>
      <c r="N276" s="27" t="n">
        <v>0</v>
      </c>
      <c r="O276" s="28"/>
    </row>
    <row r="277" customFormat="false" ht="38.25" hidden="false" customHeight="true" outlineLevel="0" collapsed="false">
      <c r="A277" s="22"/>
      <c r="B277" s="23" t="s">
        <v>16</v>
      </c>
      <c r="C277" s="23" t="s">
        <v>17</v>
      </c>
      <c r="D277" s="24" t="s">
        <v>33</v>
      </c>
      <c r="E277" s="24" t="s">
        <v>1027</v>
      </c>
      <c r="F277" s="24" t="s">
        <v>1049</v>
      </c>
      <c r="G277" s="24" t="s">
        <v>1050</v>
      </c>
      <c r="H277" s="24" t="s">
        <v>1051</v>
      </c>
      <c r="I277" s="24" t="s">
        <v>38</v>
      </c>
      <c r="J277" s="25" t="n">
        <v>1</v>
      </c>
      <c r="K277" s="25" t="n">
        <v>20</v>
      </c>
      <c r="L277" s="24" t="n">
        <v>56.2</v>
      </c>
      <c r="M277" s="26" t="n">
        <v>1124</v>
      </c>
      <c r="N277" s="27" t="n">
        <v>0</v>
      </c>
      <c r="O277" s="28"/>
    </row>
    <row r="278" customFormat="false" ht="38.25" hidden="false" customHeight="true" outlineLevel="0" collapsed="false">
      <c r="A278" s="22"/>
      <c r="B278" s="23" t="s">
        <v>16</v>
      </c>
      <c r="C278" s="23" t="s">
        <v>17</v>
      </c>
      <c r="D278" s="24" t="s">
        <v>33</v>
      </c>
      <c r="E278" s="24" t="s">
        <v>1027</v>
      </c>
      <c r="F278" s="24" t="s">
        <v>1052</v>
      </c>
      <c r="G278" s="24" t="s">
        <v>1053</v>
      </c>
      <c r="H278" s="24" t="s">
        <v>1054</v>
      </c>
      <c r="I278" s="24" t="s">
        <v>38</v>
      </c>
      <c r="J278" s="25" t="n">
        <v>1</v>
      </c>
      <c r="K278" s="25" t="n">
        <v>20</v>
      </c>
      <c r="L278" s="24" t="n">
        <v>56.2</v>
      </c>
      <c r="M278" s="26" t="n">
        <v>1124</v>
      </c>
      <c r="N278" s="27" t="n">
        <v>0</v>
      </c>
      <c r="O278" s="28"/>
    </row>
    <row r="279" customFormat="false" ht="38.25" hidden="false" customHeight="true" outlineLevel="0" collapsed="false">
      <c r="A279" s="22"/>
      <c r="B279" s="23" t="s">
        <v>16</v>
      </c>
      <c r="C279" s="23" t="s">
        <v>17</v>
      </c>
      <c r="D279" s="24" t="s">
        <v>33</v>
      </c>
      <c r="E279" s="24" t="s">
        <v>1027</v>
      </c>
      <c r="F279" s="24" t="s">
        <v>1055</v>
      </c>
      <c r="G279" s="24" t="s">
        <v>1056</v>
      </c>
      <c r="H279" s="24" t="s">
        <v>1057</v>
      </c>
      <c r="I279" s="24" t="s">
        <v>38</v>
      </c>
      <c r="J279" s="25" t="n">
        <v>1</v>
      </c>
      <c r="K279" s="25" t="n">
        <v>20</v>
      </c>
      <c r="L279" s="24" t="n">
        <v>56.2</v>
      </c>
      <c r="M279" s="26" t="n">
        <v>1124</v>
      </c>
      <c r="N279" s="27" t="n">
        <v>0</v>
      </c>
      <c r="O279" s="28"/>
    </row>
    <row r="280" customFormat="false" ht="38.25" hidden="false" customHeight="true" outlineLevel="0" collapsed="false">
      <c r="A280" s="22"/>
      <c r="B280" s="23" t="s">
        <v>16</v>
      </c>
      <c r="C280" s="23" t="s">
        <v>17</v>
      </c>
      <c r="D280" s="24" t="s">
        <v>33</v>
      </c>
      <c r="E280" s="24" t="s">
        <v>1027</v>
      </c>
      <c r="F280" s="24" t="s">
        <v>1058</v>
      </c>
      <c r="G280" s="24" t="s">
        <v>1059</v>
      </c>
      <c r="H280" s="24" t="s">
        <v>1060</v>
      </c>
      <c r="I280" s="24" t="s">
        <v>38</v>
      </c>
      <c r="J280" s="25" t="n">
        <v>1</v>
      </c>
      <c r="K280" s="25" t="n">
        <v>20</v>
      </c>
      <c r="L280" s="24" t="n">
        <v>56.2</v>
      </c>
      <c r="M280" s="26" t="n">
        <v>1124</v>
      </c>
      <c r="N280" s="27" t="n">
        <v>0</v>
      </c>
      <c r="O280" s="28"/>
    </row>
    <row r="281" customFormat="false" ht="38.25" hidden="false" customHeight="true" outlineLevel="0" collapsed="false">
      <c r="A281" s="22"/>
      <c r="B281" s="23" t="s">
        <v>16</v>
      </c>
      <c r="C281" s="23" t="s">
        <v>17</v>
      </c>
      <c r="D281" s="24" t="s">
        <v>33</v>
      </c>
      <c r="E281" s="24" t="s">
        <v>1027</v>
      </c>
      <c r="F281" s="24" t="s">
        <v>1061</v>
      </c>
      <c r="G281" s="24" t="s">
        <v>1062</v>
      </c>
      <c r="H281" s="24" t="s">
        <v>1063</v>
      </c>
      <c r="I281" s="24" t="s">
        <v>38</v>
      </c>
      <c r="J281" s="25" t="n">
        <v>1</v>
      </c>
      <c r="K281" s="25" t="n">
        <v>20</v>
      </c>
      <c r="L281" s="24" t="n">
        <v>56.2</v>
      </c>
      <c r="M281" s="26" t="n">
        <v>1124</v>
      </c>
      <c r="N281" s="27" t="n">
        <v>0</v>
      </c>
      <c r="O281" s="28"/>
    </row>
    <row r="282" customFormat="false" ht="38.25" hidden="false" customHeight="true" outlineLevel="0" collapsed="false">
      <c r="A282" s="22"/>
      <c r="B282" s="23" t="s">
        <v>16</v>
      </c>
      <c r="C282" s="23" t="s">
        <v>17</v>
      </c>
      <c r="D282" s="24" t="s">
        <v>33</v>
      </c>
      <c r="E282" s="24" t="s">
        <v>1027</v>
      </c>
      <c r="F282" s="24" t="s">
        <v>1064</v>
      </c>
      <c r="G282" s="24" t="s">
        <v>1065</v>
      </c>
      <c r="H282" s="24" t="s">
        <v>1066</v>
      </c>
      <c r="I282" s="24" t="s">
        <v>38</v>
      </c>
      <c r="J282" s="25" t="n">
        <v>1</v>
      </c>
      <c r="K282" s="25" t="n">
        <v>20</v>
      </c>
      <c r="L282" s="24" t="n">
        <v>72.8</v>
      </c>
      <c r="M282" s="26" t="n">
        <v>1456</v>
      </c>
      <c r="N282" s="27" t="n">
        <v>0</v>
      </c>
      <c r="O282" s="28"/>
    </row>
    <row r="283" customFormat="false" ht="38.25" hidden="false" customHeight="true" outlineLevel="0" collapsed="false">
      <c r="A283" s="22"/>
      <c r="B283" s="23" t="s">
        <v>16</v>
      </c>
      <c r="C283" s="23" t="s">
        <v>17</v>
      </c>
      <c r="D283" s="24" t="s">
        <v>33</v>
      </c>
      <c r="E283" s="24" t="s">
        <v>1027</v>
      </c>
      <c r="F283" s="24" t="s">
        <v>1067</v>
      </c>
      <c r="G283" s="24" t="s">
        <v>1068</v>
      </c>
      <c r="H283" s="24" t="s">
        <v>1069</v>
      </c>
      <c r="I283" s="24" t="s">
        <v>38</v>
      </c>
      <c r="J283" s="25" t="n">
        <v>1</v>
      </c>
      <c r="K283" s="25" t="n">
        <v>20</v>
      </c>
      <c r="L283" s="24" t="n">
        <v>72.8</v>
      </c>
      <c r="M283" s="26" t="n">
        <v>1456</v>
      </c>
      <c r="N283" s="27" t="n">
        <v>0</v>
      </c>
      <c r="O283" s="28"/>
    </row>
    <row r="284" customFormat="false" ht="38.25" hidden="false" customHeight="true" outlineLevel="0" collapsed="false">
      <c r="A284" s="22"/>
      <c r="B284" s="23" t="s">
        <v>16</v>
      </c>
      <c r="C284" s="23" t="s">
        <v>17</v>
      </c>
      <c r="D284" s="24" t="s">
        <v>33</v>
      </c>
      <c r="E284" s="24" t="s">
        <v>1027</v>
      </c>
      <c r="F284" s="24" t="s">
        <v>1070</v>
      </c>
      <c r="G284" s="24" t="s">
        <v>1071</v>
      </c>
      <c r="H284" s="24" t="s">
        <v>1072</v>
      </c>
      <c r="I284" s="24" t="s">
        <v>38</v>
      </c>
      <c r="J284" s="25" t="n">
        <v>1</v>
      </c>
      <c r="K284" s="25" t="n">
        <v>20</v>
      </c>
      <c r="L284" s="24" t="n">
        <v>76.2</v>
      </c>
      <c r="M284" s="26" t="n">
        <v>1524</v>
      </c>
      <c r="N284" s="27" t="n">
        <v>0.0325203252032522</v>
      </c>
      <c r="O284" s="28"/>
    </row>
    <row r="285" customFormat="false" ht="38.25" hidden="false" customHeight="true" outlineLevel="0" collapsed="false">
      <c r="A285" s="22"/>
      <c r="B285" s="23" t="s">
        <v>16</v>
      </c>
      <c r="C285" s="23" t="s">
        <v>17</v>
      </c>
      <c r="D285" s="24" t="s">
        <v>33</v>
      </c>
      <c r="E285" s="24" t="s">
        <v>1027</v>
      </c>
      <c r="F285" s="24" t="s">
        <v>1073</v>
      </c>
      <c r="G285" s="24" t="s">
        <v>1074</v>
      </c>
      <c r="H285" s="24" t="s">
        <v>1075</v>
      </c>
      <c r="I285" s="24" t="s">
        <v>38</v>
      </c>
      <c r="J285" s="25" t="n">
        <v>1</v>
      </c>
      <c r="K285" s="25" t="n">
        <v>20</v>
      </c>
      <c r="L285" s="24" t="n">
        <v>76.2</v>
      </c>
      <c r="M285" s="26" t="n">
        <v>1524</v>
      </c>
      <c r="N285" s="27" t="n">
        <v>0.0325203252032522</v>
      </c>
      <c r="O285" s="28"/>
    </row>
    <row r="286" customFormat="false" ht="38.25" hidden="false" customHeight="true" outlineLevel="0" collapsed="false">
      <c r="A286" s="22"/>
      <c r="B286" s="23" t="s">
        <v>16</v>
      </c>
      <c r="C286" s="23" t="s">
        <v>17</v>
      </c>
      <c r="D286" s="24" t="s">
        <v>33</v>
      </c>
      <c r="E286" s="24" t="s">
        <v>1027</v>
      </c>
      <c r="F286" s="24" t="s">
        <v>1076</v>
      </c>
      <c r="G286" s="24" t="s">
        <v>1077</v>
      </c>
      <c r="H286" s="24" t="s">
        <v>1078</v>
      </c>
      <c r="I286" s="24" t="s">
        <v>38</v>
      </c>
      <c r="J286" s="25" t="n">
        <v>1</v>
      </c>
      <c r="K286" s="25" t="n">
        <v>20</v>
      </c>
      <c r="L286" s="24" t="n">
        <v>76.2</v>
      </c>
      <c r="M286" s="26" t="n">
        <v>1524</v>
      </c>
      <c r="N286" s="27" t="n">
        <v>0.0325203252032522</v>
      </c>
      <c r="O286" s="28"/>
    </row>
    <row r="287" customFormat="false" ht="38.25" hidden="false" customHeight="true" outlineLevel="0" collapsed="false">
      <c r="A287" s="22"/>
      <c r="B287" s="23" t="s">
        <v>16</v>
      </c>
      <c r="C287" s="23" t="s">
        <v>17</v>
      </c>
      <c r="D287" s="24" t="s">
        <v>33</v>
      </c>
      <c r="E287" s="24" t="s">
        <v>1027</v>
      </c>
      <c r="F287" s="24" t="s">
        <v>1079</v>
      </c>
      <c r="G287" s="24" t="s">
        <v>1080</v>
      </c>
      <c r="H287" s="24" t="s">
        <v>1081</v>
      </c>
      <c r="I287" s="24" t="s">
        <v>38</v>
      </c>
      <c r="J287" s="25" t="n">
        <v>1</v>
      </c>
      <c r="K287" s="25" t="n">
        <v>20</v>
      </c>
      <c r="L287" s="24" t="n">
        <v>76.2</v>
      </c>
      <c r="M287" s="26" t="n">
        <v>1524</v>
      </c>
      <c r="N287" s="27" t="n">
        <v>0.0325203252032522</v>
      </c>
      <c r="O287" s="28"/>
    </row>
    <row r="288" customFormat="false" ht="38.25" hidden="false" customHeight="true" outlineLevel="0" collapsed="false">
      <c r="A288" s="22"/>
      <c r="B288" s="23" t="s">
        <v>16</v>
      </c>
      <c r="C288" s="23" t="s">
        <v>17</v>
      </c>
      <c r="D288" s="24" t="s">
        <v>33</v>
      </c>
      <c r="E288" s="24" t="s">
        <v>1027</v>
      </c>
      <c r="F288" s="24" t="s">
        <v>1082</v>
      </c>
      <c r="G288" s="24" t="s">
        <v>1083</v>
      </c>
      <c r="H288" s="24" t="s">
        <v>1084</v>
      </c>
      <c r="I288" s="24" t="s">
        <v>38</v>
      </c>
      <c r="J288" s="25" t="n">
        <v>1</v>
      </c>
      <c r="K288" s="25" t="n">
        <v>20</v>
      </c>
      <c r="L288" s="24" t="n">
        <v>76.2</v>
      </c>
      <c r="M288" s="26" t="n">
        <v>1524</v>
      </c>
      <c r="N288" s="27" t="n">
        <v>0.0325203252032522</v>
      </c>
      <c r="O288" s="28"/>
    </row>
    <row r="289" customFormat="false" ht="38.25" hidden="false" customHeight="true" outlineLevel="0" collapsed="false">
      <c r="A289" s="22"/>
      <c r="B289" s="23" t="s">
        <v>16</v>
      </c>
      <c r="C289" s="23" t="s">
        <v>17</v>
      </c>
      <c r="D289" s="24" t="s">
        <v>33</v>
      </c>
      <c r="E289" s="24" t="s">
        <v>1027</v>
      </c>
      <c r="F289" s="24" t="s">
        <v>1085</v>
      </c>
      <c r="G289" s="24" t="s">
        <v>1086</v>
      </c>
      <c r="H289" s="24" t="s">
        <v>1087</v>
      </c>
      <c r="I289" s="24" t="s">
        <v>38</v>
      </c>
      <c r="J289" s="25" t="n">
        <v>1</v>
      </c>
      <c r="K289" s="25" t="n">
        <v>20</v>
      </c>
      <c r="L289" s="24" t="n">
        <v>93.7</v>
      </c>
      <c r="M289" s="26" t="n">
        <v>1874</v>
      </c>
      <c r="N289" s="27" t="n">
        <v>0</v>
      </c>
      <c r="O289" s="28"/>
    </row>
    <row r="290" customFormat="false" ht="38.25" hidden="false" customHeight="true" outlineLevel="0" collapsed="false">
      <c r="A290" s="22"/>
      <c r="B290" s="23" t="s">
        <v>16</v>
      </c>
      <c r="C290" s="23" t="s">
        <v>17</v>
      </c>
      <c r="D290" s="24" t="s">
        <v>33</v>
      </c>
      <c r="E290" s="24" t="s">
        <v>1027</v>
      </c>
      <c r="F290" s="24" t="s">
        <v>1088</v>
      </c>
      <c r="G290" s="24" t="s">
        <v>1089</v>
      </c>
      <c r="H290" s="24" t="s">
        <v>1090</v>
      </c>
      <c r="I290" s="24" t="s">
        <v>38</v>
      </c>
      <c r="J290" s="25" t="n">
        <v>1</v>
      </c>
      <c r="K290" s="25" t="n">
        <v>20</v>
      </c>
      <c r="L290" s="24" t="n">
        <v>93.7</v>
      </c>
      <c r="M290" s="26" t="n">
        <v>1874</v>
      </c>
      <c r="N290" s="27" t="n">
        <v>0</v>
      </c>
      <c r="O290" s="28"/>
    </row>
    <row r="291" customFormat="false" ht="38.25" hidden="false" customHeight="true" outlineLevel="0" collapsed="false">
      <c r="A291" s="22"/>
      <c r="B291" s="23" t="s">
        <v>16</v>
      </c>
      <c r="C291" s="23" t="s">
        <v>17</v>
      </c>
      <c r="D291" s="24" t="s">
        <v>33</v>
      </c>
      <c r="E291" s="24" t="s">
        <v>34</v>
      </c>
      <c r="F291" s="24" t="s">
        <v>1091</v>
      </c>
      <c r="G291" s="24" t="s">
        <v>1092</v>
      </c>
      <c r="H291" s="24" t="s">
        <v>1093</v>
      </c>
      <c r="I291" s="24" t="s">
        <v>38</v>
      </c>
      <c r="J291" s="25" t="n">
        <v>1</v>
      </c>
      <c r="K291" s="25" t="n">
        <v>20</v>
      </c>
      <c r="L291" s="24" t="n">
        <v>99.2</v>
      </c>
      <c r="M291" s="26" t="n">
        <v>1984</v>
      </c>
      <c r="N291" s="27" t="n">
        <v>0</v>
      </c>
      <c r="O291" s="28"/>
    </row>
    <row r="292" customFormat="false" ht="38.25" hidden="false" customHeight="true" outlineLevel="0" collapsed="false">
      <c r="A292" s="22"/>
      <c r="B292" s="23" t="s">
        <v>16</v>
      </c>
      <c r="C292" s="23" t="s">
        <v>17</v>
      </c>
      <c r="D292" s="24" t="s">
        <v>33</v>
      </c>
      <c r="E292" s="24" t="s">
        <v>34</v>
      </c>
      <c r="F292" s="24" t="s">
        <v>1094</v>
      </c>
      <c r="G292" s="24" t="s">
        <v>1095</v>
      </c>
      <c r="H292" s="24" t="s">
        <v>1096</v>
      </c>
      <c r="I292" s="24" t="s">
        <v>38</v>
      </c>
      <c r="J292" s="25" t="n">
        <v>1</v>
      </c>
      <c r="K292" s="25" t="n">
        <v>20</v>
      </c>
      <c r="L292" s="24" t="n">
        <v>99.2</v>
      </c>
      <c r="M292" s="26" t="n">
        <v>1984</v>
      </c>
      <c r="N292" s="27" t="n">
        <v>0</v>
      </c>
      <c r="O292" s="28"/>
    </row>
    <row r="293" customFormat="false" ht="38.25" hidden="false" customHeight="true" outlineLevel="0" collapsed="false">
      <c r="A293" s="22"/>
      <c r="B293" s="23" t="s">
        <v>16</v>
      </c>
      <c r="C293" s="23" t="s">
        <v>17</v>
      </c>
      <c r="D293" s="24" t="s">
        <v>33</v>
      </c>
      <c r="E293" s="24" t="s">
        <v>34</v>
      </c>
      <c r="F293" s="24" t="s">
        <v>1097</v>
      </c>
      <c r="G293" s="24" t="s">
        <v>1098</v>
      </c>
      <c r="H293" s="24" t="s">
        <v>1099</v>
      </c>
      <c r="I293" s="24" t="s">
        <v>38</v>
      </c>
      <c r="J293" s="25" t="n">
        <v>1</v>
      </c>
      <c r="K293" s="25" t="n">
        <v>20</v>
      </c>
      <c r="L293" s="24" t="n">
        <v>99.2</v>
      </c>
      <c r="M293" s="26" t="n">
        <v>1984</v>
      </c>
      <c r="N293" s="27" t="n">
        <v>0</v>
      </c>
      <c r="O293" s="28"/>
    </row>
    <row r="294" customFormat="false" ht="38.25" hidden="false" customHeight="true" outlineLevel="0" collapsed="false">
      <c r="A294" s="22"/>
      <c r="B294" s="23" t="s">
        <v>16</v>
      </c>
      <c r="C294" s="23" t="s">
        <v>17</v>
      </c>
      <c r="D294" s="24" t="s">
        <v>33</v>
      </c>
      <c r="E294" s="24" t="s">
        <v>34</v>
      </c>
      <c r="F294" s="24" t="s">
        <v>1100</v>
      </c>
      <c r="G294" s="24" t="s">
        <v>1101</v>
      </c>
      <c r="H294" s="24" t="s">
        <v>1102</v>
      </c>
      <c r="I294" s="24" t="s">
        <v>38</v>
      </c>
      <c r="J294" s="25" t="n">
        <v>1</v>
      </c>
      <c r="K294" s="25" t="n">
        <v>20</v>
      </c>
      <c r="L294" s="24" t="n">
        <v>99.2</v>
      </c>
      <c r="M294" s="26" t="n">
        <v>1984</v>
      </c>
      <c r="N294" s="27" t="n">
        <v>0</v>
      </c>
      <c r="O294" s="28"/>
    </row>
    <row r="295" customFormat="false" ht="38.25" hidden="false" customHeight="true" outlineLevel="0" collapsed="false">
      <c r="A295" s="22"/>
      <c r="B295" s="23" t="s">
        <v>16</v>
      </c>
      <c r="C295" s="23" t="s">
        <v>17</v>
      </c>
      <c r="D295" s="24" t="s">
        <v>33</v>
      </c>
      <c r="E295" s="24" t="s">
        <v>34</v>
      </c>
      <c r="F295" s="24" t="s">
        <v>1103</v>
      </c>
      <c r="G295" s="24" t="s">
        <v>1104</v>
      </c>
      <c r="H295" s="24" t="s">
        <v>1105</v>
      </c>
      <c r="I295" s="24" t="s">
        <v>38</v>
      </c>
      <c r="J295" s="25" t="n">
        <v>1</v>
      </c>
      <c r="K295" s="25" t="n">
        <v>20</v>
      </c>
      <c r="L295" s="24" t="n">
        <v>99.2</v>
      </c>
      <c r="M295" s="26" t="n">
        <v>1984</v>
      </c>
      <c r="N295" s="27" t="n">
        <v>0</v>
      </c>
      <c r="O295" s="28"/>
    </row>
    <row r="296" customFormat="false" ht="38.25" hidden="false" customHeight="true" outlineLevel="0" collapsed="false">
      <c r="A296" s="22"/>
      <c r="B296" s="23" t="s">
        <v>16</v>
      </c>
      <c r="C296" s="23" t="s">
        <v>17</v>
      </c>
      <c r="D296" s="24" t="s">
        <v>33</v>
      </c>
      <c r="E296" s="24" t="s">
        <v>34</v>
      </c>
      <c r="F296" s="24" t="s">
        <v>1106</v>
      </c>
      <c r="G296" s="24" t="s">
        <v>1107</v>
      </c>
      <c r="H296" s="24" t="s">
        <v>1108</v>
      </c>
      <c r="I296" s="24" t="s">
        <v>38</v>
      </c>
      <c r="J296" s="25" t="n">
        <v>1</v>
      </c>
      <c r="K296" s="25" t="n">
        <v>20</v>
      </c>
      <c r="L296" s="24" t="n">
        <v>109.1</v>
      </c>
      <c r="M296" s="26" t="n">
        <v>2182</v>
      </c>
      <c r="N296" s="27" t="n">
        <v>0</v>
      </c>
      <c r="O296" s="28"/>
    </row>
    <row r="297" customFormat="false" ht="38.25" hidden="false" customHeight="true" outlineLevel="0" collapsed="false">
      <c r="A297" s="22"/>
      <c r="B297" s="23" t="s">
        <v>16</v>
      </c>
      <c r="C297" s="23" t="s">
        <v>17</v>
      </c>
      <c r="D297" s="24" t="s">
        <v>33</v>
      </c>
      <c r="E297" s="24" t="s">
        <v>34</v>
      </c>
      <c r="F297" s="24" t="s">
        <v>1109</v>
      </c>
      <c r="G297" s="24" t="s">
        <v>1110</v>
      </c>
      <c r="H297" s="24" t="s">
        <v>1111</v>
      </c>
      <c r="I297" s="24" t="s">
        <v>38</v>
      </c>
      <c r="J297" s="25" t="n">
        <v>1</v>
      </c>
      <c r="K297" s="25" t="n">
        <v>20</v>
      </c>
      <c r="L297" s="24" t="n">
        <v>109.1</v>
      </c>
      <c r="M297" s="26" t="n">
        <v>2182</v>
      </c>
      <c r="N297" s="27" t="n">
        <v>0</v>
      </c>
      <c r="O297" s="28"/>
    </row>
    <row r="298" customFormat="false" ht="25.5" hidden="false" customHeight="true" outlineLevel="0" collapsed="false">
      <c r="A298" s="22"/>
      <c r="B298" s="23" t="s">
        <v>16</v>
      </c>
      <c r="C298" s="23" t="s">
        <v>17</v>
      </c>
      <c r="D298" s="24" t="s">
        <v>33</v>
      </c>
      <c r="E298" s="24" t="s">
        <v>34</v>
      </c>
      <c r="F298" s="24" t="s">
        <v>1112</v>
      </c>
      <c r="G298" s="24" t="s">
        <v>1113</v>
      </c>
      <c r="H298" s="24" t="s">
        <v>1114</v>
      </c>
      <c r="I298" s="24" t="s">
        <v>38</v>
      </c>
      <c r="J298" s="25" t="n">
        <v>1</v>
      </c>
      <c r="K298" s="25" t="n">
        <v>20</v>
      </c>
      <c r="L298" s="24" t="n">
        <v>69.4</v>
      </c>
      <c r="M298" s="26" t="n">
        <v>1388</v>
      </c>
      <c r="N298" s="27" t="n">
        <v>0</v>
      </c>
      <c r="O298" s="28"/>
    </row>
    <row r="299" customFormat="false" ht="25.5" hidden="false" customHeight="true" outlineLevel="0" collapsed="false">
      <c r="A299" s="22"/>
      <c r="B299" s="23" t="s">
        <v>16</v>
      </c>
      <c r="C299" s="23" t="s">
        <v>17</v>
      </c>
      <c r="D299" s="24" t="s">
        <v>33</v>
      </c>
      <c r="E299" s="24" t="s">
        <v>34</v>
      </c>
      <c r="F299" s="24" t="s">
        <v>1115</v>
      </c>
      <c r="G299" s="24" t="s">
        <v>1116</v>
      </c>
      <c r="H299" s="24" t="s">
        <v>1117</v>
      </c>
      <c r="I299" s="24" t="s">
        <v>38</v>
      </c>
      <c r="J299" s="25" t="n">
        <v>1</v>
      </c>
      <c r="K299" s="25" t="n">
        <v>20</v>
      </c>
      <c r="L299" s="24" t="n">
        <v>69.4</v>
      </c>
      <c r="M299" s="26" t="n">
        <v>1388</v>
      </c>
      <c r="N299" s="27" t="n">
        <v>0</v>
      </c>
      <c r="O299" s="28"/>
    </row>
    <row r="300" customFormat="false" ht="25.5" hidden="false" customHeight="true" outlineLevel="0" collapsed="false">
      <c r="A300" s="22"/>
      <c r="B300" s="23" t="s">
        <v>16</v>
      </c>
      <c r="C300" s="23" t="s">
        <v>17</v>
      </c>
      <c r="D300" s="24" t="s">
        <v>33</v>
      </c>
      <c r="E300" s="24" t="s">
        <v>34</v>
      </c>
      <c r="F300" s="24" t="s">
        <v>1118</v>
      </c>
      <c r="G300" s="24" t="s">
        <v>1119</v>
      </c>
      <c r="H300" s="24" t="s">
        <v>1120</v>
      </c>
      <c r="I300" s="24" t="s">
        <v>38</v>
      </c>
      <c r="J300" s="25" t="n">
        <v>1</v>
      </c>
      <c r="K300" s="25" t="n">
        <v>20</v>
      </c>
      <c r="L300" s="24" t="n">
        <v>69.4</v>
      </c>
      <c r="M300" s="26" t="n">
        <v>1388</v>
      </c>
      <c r="N300" s="27" t="n">
        <v>0</v>
      </c>
      <c r="O300" s="28"/>
    </row>
    <row r="301" customFormat="false" ht="25.5" hidden="false" customHeight="true" outlineLevel="0" collapsed="false">
      <c r="A301" s="22"/>
      <c r="B301" s="23" t="s">
        <v>16</v>
      </c>
      <c r="C301" s="23" t="s">
        <v>17</v>
      </c>
      <c r="D301" s="24" t="s">
        <v>33</v>
      </c>
      <c r="E301" s="24" t="s">
        <v>34</v>
      </c>
      <c r="F301" s="24" t="s">
        <v>1121</v>
      </c>
      <c r="G301" s="24" t="s">
        <v>1122</v>
      </c>
      <c r="H301" s="24" t="s">
        <v>1123</v>
      </c>
      <c r="I301" s="24" t="s">
        <v>38</v>
      </c>
      <c r="J301" s="25" t="n">
        <v>1</v>
      </c>
      <c r="K301" s="25" t="n">
        <v>20</v>
      </c>
      <c r="L301" s="24" t="n">
        <v>69.4</v>
      </c>
      <c r="M301" s="26" t="n">
        <v>1388</v>
      </c>
      <c r="N301" s="27" t="n">
        <v>0</v>
      </c>
      <c r="O301" s="28"/>
    </row>
    <row r="302" customFormat="false" ht="25.5" hidden="false" customHeight="true" outlineLevel="0" collapsed="false">
      <c r="A302" s="22"/>
      <c r="B302" s="23" t="s">
        <v>16</v>
      </c>
      <c r="C302" s="23" t="s">
        <v>17</v>
      </c>
      <c r="D302" s="24" t="s">
        <v>33</v>
      </c>
      <c r="E302" s="24" t="s">
        <v>34</v>
      </c>
      <c r="F302" s="24" t="s">
        <v>1124</v>
      </c>
      <c r="G302" s="24" t="s">
        <v>1125</v>
      </c>
      <c r="H302" s="24" t="s">
        <v>1126</v>
      </c>
      <c r="I302" s="24" t="s">
        <v>38</v>
      </c>
      <c r="J302" s="25" t="n">
        <v>1</v>
      </c>
      <c r="K302" s="25" t="n">
        <v>20</v>
      </c>
      <c r="L302" s="24" t="n">
        <v>69.4</v>
      </c>
      <c r="M302" s="26" t="n">
        <v>1388</v>
      </c>
      <c r="N302" s="27" t="n">
        <v>0</v>
      </c>
      <c r="O302" s="28"/>
    </row>
    <row r="303" customFormat="false" ht="25.5" hidden="false" customHeight="true" outlineLevel="0" collapsed="false">
      <c r="A303" s="22"/>
      <c r="B303" s="23" t="s">
        <v>16</v>
      </c>
      <c r="C303" s="23" t="s">
        <v>17</v>
      </c>
      <c r="D303" s="24" t="s">
        <v>33</v>
      </c>
      <c r="E303" s="24" t="s">
        <v>34</v>
      </c>
      <c r="F303" s="24" t="s">
        <v>1127</v>
      </c>
      <c r="G303" s="24" t="s">
        <v>1128</v>
      </c>
      <c r="H303" s="24" t="s">
        <v>1129</v>
      </c>
      <c r="I303" s="24" t="s">
        <v>38</v>
      </c>
      <c r="J303" s="25" t="n">
        <v>1</v>
      </c>
      <c r="K303" s="25" t="n">
        <v>20</v>
      </c>
      <c r="L303" s="24" t="n">
        <v>74.9</v>
      </c>
      <c r="M303" s="26" t="n">
        <v>1498</v>
      </c>
      <c r="N303" s="27" t="n">
        <v>0</v>
      </c>
      <c r="O303" s="28"/>
    </row>
    <row r="304" customFormat="false" ht="25.5" hidden="false" customHeight="true" outlineLevel="0" collapsed="false">
      <c r="A304" s="22"/>
      <c r="B304" s="23" t="s">
        <v>16</v>
      </c>
      <c r="C304" s="23" t="s">
        <v>17</v>
      </c>
      <c r="D304" s="24" t="s">
        <v>33</v>
      </c>
      <c r="E304" s="24" t="s">
        <v>34</v>
      </c>
      <c r="F304" s="24" t="s">
        <v>1130</v>
      </c>
      <c r="G304" s="24" t="s">
        <v>1131</v>
      </c>
      <c r="H304" s="24" t="s">
        <v>1132</v>
      </c>
      <c r="I304" s="24" t="s">
        <v>38</v>
      </c>
      <c r="J304" s="25" t="n">
        <v>1</v>
      </c>
      <c r="K304" s="25" t="n">
        <v>20</v>
      </c>
      <c r="L304" s="24" t="n">
        <v>74.9</v>
      </c>
      <c r="M304" s="26" t="n">
        <v>1498</v>
      </c>
      <c r="N304" s="27" t="n">
        <v>0</v>
      </c>
      <c r="O304" s="28"/>
    </row>
    <row r="305" customFormat="false" ht="25.5" hidden="false" customHeight="true" outlineLevel="0" collapsed="false">
      <c r="A305" s="22"/>
      <c r="B305" s="23" t="s">
        <v>16</v>
      </c>
      <c r="C305" s="23" t="s">
        <v>17</v>
      </c>
      <c r="D305" s="24" t="s">
        <v>33</v>
      </c>
      <c r="E305" s="24" t="s">
        <v>34</v>
      </c>
      <c r="F305" s="24" t="s">
        <v>1133</v>
      </c>
      <c r="G305" s="24" t="s">
        <v>1134</v>
      </c>
      <c r="H305" s="24" t="s">
        <v>1135</v>
      </c>
      <c r="I305" s="24" t="s">
        <v>38</v>
      </c>
      <c r="J305" s="25" t="n">
        <v>1</v>
      </c>
      <c r="K305" s="25" t="n">
        <v>20</v>
      </c>
      <c r="L305" s="24" t="n">
        <v>69.4</v>
      </c>
      <c r="M305" s="26" t="n">
        <v>1388</v>
      </c>
      <c r="N305" s="27" t="n">
        <v>0</v>
      </c>
      <c r="O305" s="28"/>
    </row>
    <row r="306" customFormat="false" ht="25.5" hidden="false" customHeight="true" outlineLevel="0" collapsed="false">
      <c r="A306" s="22"/>
      <c r="B306" s="23" t="s">
        <v>16</v>
      </c>
      <c r="C306" s="23" t="s">
        <v>17</v>
      </c>
      <c r="D306" s="24" t="s">
        <v>33</v>
      </c>
      <c r="E306" s="24" t="s">
        <v>34</v>
      </c>
      <c r="F306" s="24" t="s">
        <v>1136</v>
      </c>
      <c r="G306" s="24" t="s">
        <v>1137</v>
      </c>
      <c r="H306" s="24" t="s">
        <v>1138</v>
      </c>
      <c r="I306" s="24" t="s">
        <v>38</v>
      </c>
      <c r="J306" s="25" t="n">
        <v>1</v>
      </c>
      <c r="K306" s="25" t="n">
        <v>20</v>
      </c>
      <c r="L306" s="24" t="n">
        <v>69.4</v>
      </c>
      <c r="M306" s="26" t="n">
        <v>1388</v>
      </c>
      <c r="N306" s="27" t="n">
        <v>0</v>
      </c>
      <c r="O306" s="28"/>
    </row>
    <row r="307" customFormat="false" ht="25.5" hidden="false" customHeight="true" outlineLevel="0" collapsed="false">
      <c r="A307" s="22"/>
      <c r="B307" s="23" t="s">
        <v>16</v>
      </c>
      <c r="C307" s="23" t="s">
        <v>17</v>
      </c>
      <c r="D307" s="24" t="s">
        <v>33</v>
      </c>
      <c r="E307" s="24" t="s">
        <v>34</v>
      </c>
      <c r="F307" s="24" t="s">
        <v>1139</v>
      </c>
      <c r="G307" s="24" t="s">
        <v>1140</v>
      </c>
      <c r="H307" s="24" t="s">
        <v>1141</v>
      </c>
      <c r="I307" s="24" t="s">
        <v>38</v>
      </c>
      <c r="J307" s="25" t="n">
        <v>1</v>
      </c>
      <c r="K307" s="25" t="n">
        <v>20</v>
      </c>
      <c r="L307" s="24" t="n">
        <v>69.4</v>
      </c>
      <c r="M307" s="26" t="n">
        <v>1388</v>
      </c>
      <c r="N307" s="27" t="n">
        <v>0</v>
      </c>
      <c r="O307" s="28"/>
    </row>
    <row r="308" customFormat="false" ht="25.5" hidden="false" customHeight="true" outlineLevel="0" collapsed="false">
      <c r="A308" s="22"/>
      <c r="B308" s="23" t="s">
        <v>16</v>
      </c>
      <c r="C308" s="23" t="s">
        <v>17</v>
      </c>
      <c r="D308" s="24" t="s">
        <v>33</v>
      </c>
      <c r="E308" s="24" t="s">
        <v>34</v>
      </c>
      <c r="F308" s="24" t="s">
        <v>1142</v>
      </c>
      <c r="G308" s="24" t="s">
        <v>1143</v>
      </c>
      <c r="H308" s="24" t="s">
        <v>1144</v>
      </c>
      <c r="I308" s="24" t="s">
        <v>38</v>
      </c>
      <c r="J308" s="25" t="n">
        <v>1</v>
      </c>
      <c r="K308" s="25" t="n">
        <v>20</v>
      </c>
      <c r="L308" s="24" t="n">
        <v>69.4</v>
      </c>
      <c r="M308" s="26" t="n">
        <v>1388</v>
      </c>
      <c r="N308" s="27" t="n">
        <v>0</v>
      </c>
      <c r="O308" s="28"/>
    </row>
    <row r="309" customFormat="false" ht="38.25" hidden="false" customHeight="true" outlineLevel="0" collapsed="false">
      <c r="A309" s="22"/>
      <c r="B309" s="23" t="s">
        <v>16</v>
      </c>
      <c r="C309" s="23" t="s">
        <v>17</v>
      </c>
      <c r="D309" s="24" t="s">
        <v>33</v>
      </c>
      <c r="E309" s="24" t="s">
        <v>34</v>
      </c>
      <c r="F309" s="24" t="s">
        <v>1145</v>
      </c>
      <c r="G309" s="24" t="s">
        <v>1146</v>
      </c>
      <c r="H309" s="24" t="s">
        <v>1147</v>
      </c>
      <c r="I309" s="24" t="s">
        <v>38</v>
      </c>
      <c r="J309" s="25" t="n">
        <v>1</v>
      </c>
      <c r="K309" s="25" t="n">
        <v>20</v>
      </c>
      <c r="L309" s="24" t="n">
        <v>69.4</v>
      </c>
      <c r="M309" s="26" t="n">
        <v>1388</v>
      </c>
      <c r="N309" s="27" t="n">
        <v>0</v>
      </c>
      <c r="O309" s="28"/>
    </row>
    <row r="310" customFormat="false" ht="38.25" hidden="false" customHeight="true" outlineLevel="0" collapsed="false">
      <c r="A310" s="22"/>
      <c r="B310" s="23" t="s">
        <v>16</v>
      </c>
      <c r="C310" s="23" t="s">
        <v>17</v>
      </c>
      <c r="D310" s="24" t="s">
        <v>33</v>
      </c>
      <c r="E310" s="24" t="s">
        <v>34</v>
      </c>
      <c r="F310" s="24" t="s">
        <v>1148</v>
      </c>
      <c r="G310" s="24" t="s">
        <v>1149</v>
      </c>
      <c r="H310" s="24" t="s">
        <v>1150</v>
      </c>
      <c r="I310" s="24" t="s">
        <v>38</v>
      </c>
      <c r="J310" s="25" t="n">
        <v>1</v>
      </c>
      <c r="K310" s="25" t="n">
        <v>20</v>
      </c>
      <c r="L310" s="24" t="n">
        <v>76.8</v>
      </c>
      <c r="M310" s="26" t="n">
        <v>1536</v>
      </c>
      <c r="N310" s="27" t="n">
        <v>0.0253671562082776</v>
      </c>
      <c r="O310" s="28"/>
    </row>
    <row r="311" customFormat="false" ht="38.25" hidden="false" customHeight="true" outlineLevel="0" collapsed="false">
      <c r="A311" s="22"/>
      <c r="B311" s="23" t="s">
        <v>16</v>
      </c>
      <c r="C311" s="23" t="s">
        <v>17</v>
      </c>
      <c r="D311" s="24" t="s">
        <v>33</v>
      </c>
      <c r="E311" s="24" t="s">
        <v>34</v>
      </c>
      <c r="F311" s="24" t="s">
        <v>1151</v>
      </c>
      <c r="G311" s="24" t="s">
        <v>1152</v>
      </c>
      <c r="H311" s="24" t="s">
        <v>1153</v>
      </c>
      <c r="I311" s="24" t="s">
        <v>38</v>
      </c>
      <c r="J311" s="25" t="n">
        <v>1</v>
      </c>
      <c r="K311" s="25" t="n">
        <v>20</v>
      </c>
      <c r="L311" s="24" t="n">
        <v>76.8</v>
      </c>
      <c r="M311" s="26" t="n">
        <v>1536</v>
      </c>
      <c r="N311" s="27" t="n">
        <v>0.0253671562082776</v>
      </c>
      <c r="O311" s="28"/>
    </row>
    <row r="312" customFormat="false" ht="25.5" hidden="false" customHeight="true" outlineLevel="0" collapsed="false">
      <c r="A312" s="22"/>
      <c r="B312" s="23" t="s">
        <v>16</v>
      </c>
      <c r="C312" s="23" t="s">
        <v>17</v>
      </c>
      <c r="D312" s="24" t="s">
        <v>33</v>
      </c>
      <c r="E312" s="24" t="s">
        <v>34</v>
      </c>
      <c r="F312" s="24" t="s">
        <v>1154</v>
      </c>
      <c r="G312" s="24" t="s">
        <v>1155</v>
      </c>
      <c r="H312" s="24" t="s">
        <v>1156</v>
      </c>
      <c r="I312" s="24" t="s">
        <v>38</v>
      </c>
      <c r="J312" s="25" t="n">
        <v>1</v>
      </c>
      <c r="K312" s="25" t="n">
        <v>20</v>
      </c>
      <c r="L312" s="24" t="n">
        <v>69.4</v>
      </c>
      <c r="M312" s="26" t="n">
        <v>1388</v>
      </c>
      <c r="N312" s="27" t="n">
        <v>0</v>
      </c>
      <c r="O312" s="28"/>
    </row>
    <row r="313" customFormat="false" ht="38.25" hidden="false" customHeight="true" outlineLevel="0" collapsed="false">
      <c r="A313" s="22"/>
      <c r="B313" s="23" t="s">
        <v>16</v>
      </c>
      <c r="C313" s="23" t="s">
        <v>17</v>
      </c>
      <c r="D313" s="24" t="s">
        <v>33</v>
      </c>
      <c r="E313" s="24" t="s">
        <v>34</v>
      </c>
      <c r="F313" s="24" t="s">
        <v>1157</v>
      </c>
      <c r="G313" s="24" t="s">
        <v>1158</v>
      </c>
      <c r="H313" s="24" t="s">
        <v>1159</v>
      </c>
      <c r="I313" s="24" t="s">
        <v>38</v>
      </c>
      <c r="J313" s="25" t="n">
        <v>1</v>
      </c>
      <c r="K313" s="25" t="n">
        <v>20</v>
      </c>
      <c r="L313" s="24" t="n">
        <v>69.4</v>
      </c>
      <c r="M313" s="26" t="n">
        <v>1388</v>
      </c>
      <c r="N313" s="27" t="n">
        <v>0</v>
      </c>
      <c r="O313" s="28"/>
    </row>
    <row r="314" customFormat="false" ht="38.25" hidden="false" customHeight="true" outlineLevel="0" collapsed="false">
      <c r="A314" s="22"/>
      <c r="B314" s="23" t="s">
        <v>16</v>
      </c>
      <c r="C314" s="23" t="s">
        <v>17</v>
      </c>
      <c r="D314" s="24" t="s">
        <v>33</v>
      </c>
      <c r="E314" s="24" t="s">
        <v>34</v>
      </c>
      <c r="F314" s="24" t="s">
        <v>1160</v>
      </c>
      <c r="G314" s="24" t="s">
        <v>1161</v>
      </c>
      <c r="H314" s="24" t="s">
        <v>1162</v>
      </c>
      <c r="I314" s="24" t="s">
        <v>38</v>
      </c>
      <c r="J314" s="25" t="n">
        <v>1</v>
      </c>
      <c r="K314" s="25" t="n">
        <v>20</v>
      </c>
      <c r="L314" s="24" t="n">
        <v>69.4</v>
      </c>
      <c r="M314" s="26" t="n">
        <v>1388</v>
      </c>
      <c r="N314" s="27" t="n">
        <v>0</v>
      </c>
      <c r="O314" s="28"/>
    </row>
    <row r="315" customFormat="false" ht="38.25" hidden="false" customHeight="true" outlineLevel="0" collapsed="false">
      <c r="A315" s="22"/>
      <c r="B315" s="23" t="s">
        <v>16</v>
      </c>
      <c r="C315" s="23" t="s">
        <v>17</v>
      </c>
      <c r="D315" s="24" t="s">
        <v>33</v>
      </c>
      <c r="E315" s="24" t="s">
        <v>34</v>
      </c>
      <c r="F315" s="24" t="s">
        <v>1163</v>
      </c>
      <c r="G315" s="24" t="s">
        <v>1164</v>
      </c>
      <c r="H315" s="24" t="s">
        <v>1165</v>
      </c>
      <c r="I315" s="24" t="s">
        <v>38</v>
      </c>
      <c r="J315" s="25" t="n">
        <v>1</v>
      </c>
      <c r="K315" s="25" t="n">
        <v>20</v>
      </c>
      <c r="L315" s="24" t="n">
        <v>69.4</v>
      </c>
      <c r="M315" s="26" t="n">
        <v>1388</v>
      </c>
      <c r="N315" s="27" t="n">
        <v>0</v>
      </c>
      <c r="O315" s="28"/>
    </row>
    <row r="316" customFormat="false" ht="38.25" hidden="false" customHeight="true" outlineLevel="0" collapsed="false">
      <c r="A316" s="22"/>
      <c r="B316" s="23" t="s">
        <v>16</v>
      </c>
      <c r="C316" s="23" t="s">
        <v>17</v>
      </c>
      <c r="D316" s="24" t="s">
        <v>33</v>
      </c>
      <c r="E316" s="24" t="s">
        <v>34</v>
      </c>
      <c r="F316" s="24" t="s">
        <v>1166</v>
      </c>
      <c r="G316" s="24" t="s">
        <v>1167</v>
      </c>
      <c r="H316" s="24" t="s">
        <v>1168</v>
      </c>
      <c r="I316" s="24" t="s">
        <v>38</v>
      </c>
      <c r="J316" s="25" t="n">
        <v>1</v>
      </c>
      <c r="K316" s="25" t="n">
        <v>20</v>
      </c>
      <c r="L316" s="24" t="n">
        <v>69.4</v>
      </c>
      <c r="M316" s="26" t="n">
        <v>1388</v>
      </c>
      <c r="N316" s="27" t="n">
        <v>0</v>
      </c>
      <c r="O316" s="28"/>
    </row>
    <row r="317" customFormat="false" ht="38.25" hidden="false" customHeight="true" outlineLevel="0" collapsed="false">
      <c r="A317" s="22"/>
      <c r="B317" s="23" t="s">
        <v>16</v>
      </c>
      <c r="C317" s="23" t="s">
        <v>17</v>
      </c>
      <c r="D317" s="24" t="s">
        <v>33</v>
      </c>
      <c r="E317" s="24" t="s">
        <v>34</v>
      </c>
      <c r="F317" s="24" t="s">
        <v>1169</v>
      </c>
      <c r="G317" s="24" t="s">
        <v>1170</v>
      </c>
      <c r="H317" s="24" t="s">
        <v>1171</v>
      </c>
      <c r="I317" s="24" t="s">
        <v>38</v>
      </c>
      <c r="J317" s="25" t="n">
        <v>1</v>
      </c>
      <c r="K317" s="25" t="n">
        <v>20</v>
      </c>
      <c r="L317" s="24" t="n">
        <v>76.9</v>
      </c>
      <c r="M317" s="26" t="n">
        <v>1538</v>
      </c>
      <c r="N317" s="27" t="n">
        <v>0.026702269692924</v>
      </c>
      <c r="O317" s="28"/>
    </row>
    <row r="318" customFormat="false" ht="38.25" hidden="false" customHeight="true" outlineLevel="0" collapsed="false">
      <c r="A318" s="22"/>
      <c r="B318" s="23" t="s">
        <v>16</v>
      </c>
      <c r="C318" s="23" t="s">
        <v>17</v>
      </c>
      <c r="D318" s="24" t="s">
        <v>33</v>
      </c>
      <c r="E318" s="24" t="s">
        <v>34</v>
      </c>
      <c r="F318" s="24" t="s">
        <v>1172</v>
      </c>
      <c r="G318" s="24" t="s">
        <v>1173</v>
      </c>
      <c r="H318" s="24" t="s">
        <v>1174</v>
      </c>
      <c r="I318" s="24" t="s">
        <v>38</v>
      </c>
      <c r="J318" s="25" t="n">
        <v>1</v>
      </c>
      <c r="K318" s="25" t="n">
        <v>20</v>
      </c>
      <c r="L318" s="24" t="n">
        <v>76.8</v>
      </c>
      <c r="M318" s="26" t="n">
        <v>1536</v>
      </c>
      <c r="N318" s="27" t="n">
        <v>0.0253671562082776</v>
      </c>
      <c r="O318" s="28"/>
    </row>
    <row r="319" customFormat="false" ht="38.25" hidden="false" customHeight="true" outlineLevel="0" collapsed="false">
      <c r="A319" s="22"/>
      <c r="B319" s="23" t="s">
        <v>16</v>
      </c>
      <c r="C319" s="23" t="s">
        <v>17</v>
      </c>
      <c r="D319" s="24" t="s">
        <v>33</v>
      </c>
      <c r="E319" s="24" t="s">
        <v>34</v>
      </c>
      <c r="F319" s="24" t="s">
        <v>1175</v>
      </c>
      <c r="G319" s="24" t="s">
        <v>1176</v>
      </c>
      <c r="H319" s="24" t="s">
        <v>1177</v>
      </c>
      <c r="I319" s="24" t="s">
        <v>38</v>
      </c>
      <c r="J319" s="25" t="n">
        <v>1</v>
      </c>
      <c r="K319" s="25" t="n">
        <v>20</v>
      </c>
      <c r="L319" s="24" t="n">
        <v>73.5</v>
      </c>
      <c r="M319" s="26" t="n">
        <v>1470</v>
      </c>
      <c r="N319" s="27" t="n">
        <v>0.0590778097982707</v>
      </c>
      <c r="O319" s="28"/>
    </row>
    <row r="320" customFormat="false" ht="38.25" hidden="false" customHeight="true" outlineLevel="0" collapsed="false">
      <c r="A320" s="22"/>
      <c r="B320" s="23" t="s">
        <v>16</v>
      </c>
      <c r="C320" s="23" t="s">
        <v>17</v>
      </c>
      <c r="D320" s="24" t="s">
        <v>33</v>
      </c>
      <c r="E320" s="24" t="s">
        <v>34</v>
      </c>
      <c r="F320" s="24" t="s">
        <v>1178</v>
      </c>
      <c r="G320" s="24" t="s">
        <v>1179</v>
      </c>
      <c r="H320" s="24" t="s">
        <v>1180</v>
      </c>
      <c r="I320" s="24" t="s">
        <v>38</v>
      </c>
      <c r="J320" s="25" t="n">
        <v>1</v>
      </c>
      <c r="K320" s="25" t="n">
        <v>20</v>
      </c>
      <c r="L320" s="24" t="n">
        <v>73.5</v>
      </c>
      <c r="M320" s="26" t="n">
        <v>1470</v>
      </c>
      <c r="N320" s="27" t="n">
        <v>0.0590778097982707</v>
      </c>
      <c r="O320" s="28"/>
    </row>
    <row r="321" customFormat="false" ht="38.25" hidden="false" customHeight="true" outlineLevel="0" collapsed="false">
      <c r="A321" s="22"/>
      <c r="B321" s="23" t="s">
        <v>16</v>
      </c>
      <c r="C321" s="23" t="s">
        <v>17</v>
      </c>
      <c r="D321" s="24" t="s">
        <v>33</v>
      </c>
      <c r="E321" s="24" t="s">
        <v>34</v>
      </c>
      <c r="F321" s="24" t="s">
        <v>1181</v>
      </c>
      <c r="G321" s="24" t="s">
        <v>1182</v>
      </c>
      <c r="H321" s="24" t="s">
        <v>1183</v>
      </c>
      <c r="I321" s="24" t="s">
        <v>38</v>
      </c>
      <c r="J321" s="25" t="n">
        <v>1</v>
      </c>
      <c r="K321" s="25" t="n">
        <v>20</v>
      </c>
      <c r="L321" s="24" t="n">
        <v>73.5</v>
      </c>
      <c r="M321" s="26" t="n">
        <v>1470</v>
      </c>
      <c r="N321" s="27" t="n">
        <v>0.0590778097982707</v>
      </c>
      <c r="O321" s="28"/>
    </row>
    <row r="322" customFormat="false" ht="38.25" hidden="false" customHeight="true" outlineLevel="0" collapsed="false">
      <c r="A322" s="22"/>
      <c r="B322" s="23" t="s">
        <v>16</v>
      </c>
      <c r="C322" s="23" t="s">
        <v>17</v>
      </c>
      <c r="D322" s="24" t="s">
        <v>33</v>
      </c>
      <c r="E322" s="24" t="s">
        <v>34</v>
      </c>
      <c r="F322" s="24" t="s">
        <v>1184</v>
      </c>
      <c r="G322" s="24" t="s">
        <v>1185</v>
      </c>
      <c r="H322" s="24" t="s">
        <v>1186</v>
      </c>
      <c r="I322" s="24" t="s">
        <v>38</v>
      </c>
      <c r="J322" s="25" t="n">
        <v>1</v>
      </c>
      <c r="K322" s="25" t="n">
        <v>20</v>
      </c>
      <c r="L322" s="24" t="n">
        <v>73.5</v>
      </c>
      <c r="M322" s="26" t="n">
        <v>1470</v>
      </c>
      <c r="N322" s="27" t="n">
        <v>0.0590778097982707</v>
      </c>
      <c r="O322" s="28"/>
    </row>
    <row r="323" customFormat="false" ht="38.25" hidden="false" customHeight="true" outlineLevel="0" collapsed="false">
      <c r="A323" s="22"/>
      <c r="B323" s="23" t="s">
        <v>16</v>
      </c>
      <c r="C323" s="23" t="s">
        <v>17</v>
      </c>
      <c r="D323" s="24" t="s">
        <v>33</v>
      </c>
      <c r="E323" s="24" t="s">
        <v>34</v>
      </c>
      <c r="F323" s="24" t="s">
        <v>1187</v>
      </c>
      <c r="G323" s="24" t="s">
        <v>1188</v>
      </c>
      <c r="H323" s="24" t="s">
        <v>1189</v>
      </c>
      <c r="I323" s="24" t="s">
        <v>38</v>
      </c>
      <c r="J323" s="25" t="n">
        <v>1</v>
      </c>
      <c r="K323" s="25" t="n">
        <v>20</v>
      </c>
      <c r="L323" s="24" t="n">
        <v>73.5</v>
      </c>
      <c r="M323" s="26" t="n">
        <v>1470</v>
      </c>
      <c r="N323" s="27" t="n">
        <v>0.0590778097982707</v>
      </c>
      <c r="O323" s="28"/>
    </row>
    <row r="324" customFormat="false" ht="38.25" hidden="false" customHeight="true" outlineLevel="0" collapsed="false">
      <c r="A324" s="22"/>
      <c r="B324" s="23" t="s">
        <v>16</v>
      </c>
      <c r="C324" s="23" t="s">
        <v>17</v>
      </c>
      <c r="D324" s="24" t="s">
        <v>33</v>
      </c>
      <c r="E324" s="24" t="s">
        <v>34</v>
      </c>
      <c r="F324" s="24" t="s">
        <v>1190</v>
      </c>
      <c r="G324" s="24" t="s">
        <v>1191</v>
      </c>
      <c r="H324" s="24" t="s">
        <v>1192</v>
      </c>
      <c r="I324" s="24" t="s">
        <v>38</v>
      </c>
      <c r="J324" s="25" t="n">
        <v>1</v>
      </c>
      <c r="K324" s="25" t="n">
        <v>20</v>
      </c>
      <c r="L324" s="24" t="n">
        <v>80.8</v>
      </c>
      <c r="M324" s="26" t="n">
        <v>1616</v>
      </c>
      <c r="N324" s="27" t="n">
        <v>0.0787716955941253</v>
      </c>
      <c r="O324" s="28"/>
    </row>
    <row r="325" customFormat="false" ht="38.25" hidden="false" customHeight="true" outlineLevel="0" collapsed="false">
      <c r="A325" s="22"/>
      <c r="B325" s="23" t="s">
        <v>16</v>
      </c>
      <c r="C325" s="23" t="s">
        <v>17</v>
      </c>
      <c r="D325" s="24" t="s">
        <v>33</v>
      </c>
      <c r="E325" s="24" t="s">
        <v>34</v>
      </c>
      <c r="F325" s="24" t="s">
        <v>1193</v>
      </c>
      <c r="G325" s="24" t="s">
        <v>1194</v>
      </c>
      <c r="H325" s="24" t="s">
        <v>1195</v>
      </c>
      <c r="I325" s="24" t="s">
        <v>38</v>
      </c>
      <c r="J325" s="25" t="n">
        <v>1</v>
      </c>
      <c r="K325" s="25" t="n">
        <v>20</v>
      </c>
      <c r="L325" s="24" t="n">
        <v>80.8</v>
      </c>
      <c r="M325" s="26" t="n">
        <v>1616</v>
      </c>
      <c r="N325" s="27" t="n">
        <v>0.0787716955941253</v>
      </c>
      <c r="O325" s="28"/>
    </row>
    <row r="326" customFormat="false" ht="38.25" hidden="false" customHeight="true" outlineLevel="0" collapsed="false">
      <c r="A326" s="22"/>
      <c r="B326" s="23" t="s">
        <v>16</v>
      </c>
      <c r="C326" s="23" t="s">
        <v>17</v>
      </c>
      <c r="D326" s="24" t="s">
        <v>33</v>
      </c>
      <c r="E326" s="24" t="s">
        <v>34</v>
      </c>
      <c r="F326" s="24" t="s">
        <v>1196</v>
      </c>
      <c r="G326" s="24" t="s">
        <v>1197</v>
      </c>
      <c r="H326" s="24" t="s">
        <v>1198</v>
      </c>
      <c r="I326" s="24" t="s">
        <v>38</v>
      </c>
      <c r="J326" s="25" t="n">
        <v>1</v>
      </c>
      <c r="K326" s="25" t="n">
        <v>20</v>
      </c>
      <c r="L326" s="24" t="n">
        <v>104.8</v>
      </c>
      <c r="M326" s="26" t="n">
        <v>2096</v>
      </c>
      <c r="N326" s="27" t="n">
        <v>0</v>
      </c>
      <c r="O326" s="28"/>
    </row>
    <row r="327" customFormat="false" ht="38.25" hidden="false" customHeight="true" outlineLevel="0" collapsed="false">
      <c r="A327" s="22"/>
      <c r="B327" s="23" t="s">
        <v>16</v>
      </c>
      <c r="C327" s="23" t="s">
        <v>17</v>
      </c>
      <c r="D327" s="24" t="s">
        <v>33</v>
      </c>
      <c r="E327" s="24" t="s">
        <v>34</v>
      </c>
      <c r="F327" s="24" t="s">
        <v>1199</v>
      </c>
      <c r="G327" s="24" t="s">
        <v>1200</v>
      </c>
      <c r="H327" s="24" t="s">
        <v>1201</v>
      </c>
      <c r="I327" s="24" t="s">
        <v>38</v>
      </c>
      <c r="J327" s="25" t="n">
        <v>1</v>
      </c>
      <c r="K327" s="25" t="n">
        <v>20</v>
      </c>
      <c r="L327" s="24" t="n">
        <v>106.9</v>
      </c>
      <c r="M327" s="26" t="n">
        <v>2138</v>
      </c>
      <c r="N327" s="27" t="n">
        <v>0</v>
      </c>
      <c r="O327" s="28"/>
    </row>
    <row r="328" customFormat="false" ht="38.25" hidden="false" customHeight="true" outlineLevel="0" collapsed="false">
      <c r="A328" s="22"/>
      <c r="B328" s="23" t="s">
        <v>16</v>
      </c>
      <c r="C328" s="23" t="s">
        <v>17</v>
      </c>
      <c r="D328" s="24" t="s">
        <v>33</v>
      </c>
      <c r="E328" s="24" t="s">
        <v>34</v>
      </c>
      <c r="F328" s="24" t="s">
        <v>1202</v>
      </c>
      <c r="G328" s="24" t="s">
        <v>1203</v>
      </c>
      <c r="H328" s="24" t="s">
        <v>1204</v>
      </c>
      <c r="I328" s="24" t="s">
        <v>38</v>
      </c>
      <c r="J328" s="25" t="n">
        <v>1</v>
      </c>
      <c r="K328" s="25" t="n">
        <v>20</v>
      </c>
      <c r="L328" s="24" t="n">
        <v>106.9</v>
      </c>
      <c r="M328" s="26" t="n">
        <v>2138</v>
      </c>
      <c r="N328" s="27" t="n">
        <v>0</v>
      </c>
      <c r="O328" s="28"/>
    </row>
    <row r="329" customFormat="false" ht="25.5" hidden="false" customHeight="true" outlineLevel="0" collapsed="false">
      <c r="A329" s="22"/>
      <c r="B329" s="23" t="s">
        <v>16</v>
      </c>
      <c r="C329" s="23" t="s">
        <v>17</v>
      </c>
      <c r="D329" s="24" t="s">
        <v>33</v>
      </c>
      <c r="E329" s="24" t="s">
        <v>34</v>
      </c>
      <c r="F329" s="24" t="s">
        <v>1205</v>
      </c>
      <c r="G329" s="24" t="s">
        <v>1206</v>
      </c>
      <c r="H329" s="24" t="s">
        <v>1207</v>
      </c>
      <c r="I329" s="24" t="s">
        <v>38</v>
      </c>
      <c r="J329" s="25" t="n">
        <v>1</v>
      </c>
      <c r="K329" s="25" t="n">
        <v>20</v>
      </c>
      <c r="L329" s="24" t="n">
        <v>142.5</v>
      </c>
      <c r="M329" s="26" t="n">
        <v>2850</v>
      </c>
      <c r="N329" s="27" t="n">
        <v>0</v>
      </c>
      <c r="O329" s="28"/>
    </row>
    <row r="330" customFormat="false" ht="25.5" hidden="false" customHeight="true" outlineLevel="0" collapsed="false">
      <c r="A330" s="22"/>
      <c r="B330" s="23" t="s">
        <v>16</v>
      </c>
      <c r="C330" s="23" t="s">
        <v>17</v>
      </c>
      <c r="D330" s="24" t="s">
        <v>33</v>
      </c>
      <c r="E330" s="24" t="s">
        <v>34</v>
      </c>
      <c r="F330" s="24" t="s">
        <v>1208</v>
      </c>
      <c r="G330" s="24" t="s">
        <v>1209</v>
      </c>
      <c r="H330" s="24" t="s">
        <v>1210</v>
      </c>
      <c r="I330" s="24" t="s">
        <v>38</v>
      </c>
      <c r="J330" s="25" t="n">
        <v>1</v>
      </c>
      <c r="K330" s="25" t="n">
        <v>20</v>
      </c>
      <c r="L330" s="24" t="n">
        <v>142.5</v>
      </c>
      <c r="M330" s="26" t="n">
        <v>2850</v>
      </c>
      <c r="N330" s="27" t="n">
        <v>0</v>
      </c>
      <c r="O330" s="28"/>
    </row>
    <row r="331" customFormat="false" ht="25.5" hidden="false" customHeight="true" outlineLevel="0" collapsed="false">
      <c r="A331" s="22"/>
      <c r="B331" s="23" t="s">
        <v>16</v>
      </c>
      <c r="C331" s="23" t="s">
        <v>17</v>
      </c>
      <c r="D331" s="24" t="s">
        <v>33</v>
      </c>
      <c r="E331" s="24" t="s">
        <v>34</v>
      </c>
      <c r="F331" s="24" t="s">
        <v>1211</v>
      </c>
      <c r="G331" s="24" t="s">
        <v>1212</v>
      </c>
      <c r="H331" s="24" t="s">
        <v>1213</v>
      </c>
      <c r="I331" s="24" t="s">
        <v>38</v>
      </c>
      <c r="J331" s="25" t="n">
        <v>1</v>
      </c>
      <c r="K331" s="25" t="n">
        <v>20</v>
      </c>
      <c r="L331" s="24" t="n">
        <v>142.5</v>
      </c>
      <c r="M331" s="26" t="n">
        <v>2850</v>
      </c>
      <c r="N331" s="27" t="n">
        <v>0</v>
      </c>
      <c r="O331" s="28"/>
    </row>
    <row r="332" customFormat="false" ht="25.5" hidden="false" customHeight="true" outlineLevel="0" collapsed="false">
      <c r="A332" s="22"/>
      <c r="B332" s="23" t="s">
        <v>16</v>
      </c>
      <c r="C332" s="23" t="s">
        <v>17</v>
      </c>
      <c r="D332" s="24" t="s">
        <v>33</v>
      </c>
      <c r="E332" s="24" t="s">
        <v>34</v>
      </c>
      <c r="F332" s="24" t="s">
        <v>1214</v>
      </c>
      <c r="G332" s="24" t="s">
        <v>1215</v>
      </c>
      <c r="H332" s="24" t="s">
        <v>1216</v>
      </c>
      <c r="I332" s="24" t="s">
        <v>38</v>
      </c>
      <c r="J332" s="25" t="n">
        <v>1</v>
      </c>
      <c r="K332" s="25" t="n">
        <v>20</v>
      </c>
      <c r="L332" s="24" t="n">
        <v>142.5</v>
      </c>
      <c r="M332" s="26" t="n">
        <v>2850</v>
      </c>
      <c r="N332" s="27" t="n">
        <v>0</v>
      </c>
      <c r="O332" s="28"/>
    </row>
    <row r="333" customFormat="false" ht="51" hidden="false" customHeight="true" outlineLevel="0" collapsed="false">
      <c r="A333" s="22" t="s">
        <v>108</v>
      </c>
      <c r="B333" s="23" t="s">
        <v>16</v>
      </c>
      <c r="C333" s="23" t="s">
        <v>17</v>
      </c>
      <c r="D333" s="24" t="s">
        <v>33</v>
      </c>
      <c r="E333" s="24" t="s">
        <v>34</v>
      </c>
      <c r="F333" s="24" t="s">
        <v>1217</v>
      </c>
      <c r="G333" s="24" t="s">
        <v>1218</v>
      </c>
      <c r="H333" s="24" t="s">
        <v>1219</v>
      </c>
      <c r="I333" s="24" t="s">
        <v>38</v>
      </c>
      <c r="J333" s="25" t="n">
        <v>1</v>
      </c>
      <c r="K333" s="25" t="n">
        <v>20</v>
      </c>
      <c r="L333" s="24" t="n">
        <v>142.5</v>
      </c>
      <c r="M333" s="26" t="n">
        <v>2850</v>
      </c>
      <c r="N333" s="27" t="n">
        <v>0</v>
      </c>
      <c r="O333" s="28"/>
    </row>
    <row r="334" customFormat="false" ht="51" hidden="false" customHeight="true" outlineLevel="0" collapsed="false">
      <c r="A334" s="22" t="s">
        <v>108</v>
      </c>
      <c r="B334" s="23" t="s">
        <v>16</v>
      </c>
      <c r="C334" s="23" t="s">
        <v>17</v>
      </c>
      <c r="D334" s="24" t="s">
        <v>33</v>
      </c>
      <c r="E334" s="24" t="s">
        <v>34</v>
      </c>
      <c r="F334" s="24" t="s">
        <v>1220</v>
      </c>
      <c r="G334" s="24" t="s">
        <v>1221</v>
      </c>
      <c r="H334" s="24" t="s">
        <v>1222</v>
      </c>
      <c r="I334" s="24" t="s">
        <v>38</v>
      </c>
      <c r="J334" s="25" t="n">
        <v>1</v>
      </c>
      <c r="K334" s="25" t="n">
        <v>20</v>
      </c>
      <c r="L334" s="24" t="n">
        <v>151.5</v>
      </c>
      <c r="M334" s="26" t="n">
        <v>3030</v>
      </c>
      <c r="N334" s="27" t="n">
        <v>0</v>
      </c>
      <c r="O334" s="28"/>
    </row>
    <row r="335" customFormat="false" ht="51" hidden="false" customHeight="true" outlineLevel="0" collapsed="false">
      <c r="A335" s="22" t="s">
        <v>108</v>
      </c>
      <c r="B335" s="23" t="s">
        <v>16</v>
      </c>
      <c r="C335" s="23" t="s">
        <v>17</v>
      </c>
      <c r="D335" s="24" t="s">
        <v>33</v>
      </c>
      <c r="E335" s="24" t="s">
        <v>34</v>
      </c>
      <c r="F335" s="24" t="s">
        <v>1223</v>
      </c>
      <c r="G335" s="24" t="s">
        <v>1224</v>
      </c>
      <c r="H335" s="24" t="s">
        <v>1225</v>
      </c>
      <c r="I335" s="24" t="s">
        <v>38</v>
      </c>
      <c r="J335" s="25" t="n">
        <v>1</v>
      </c>
      <c r="K335" s="25" t="n">
        <v>20</v>
      </c>
      <c r="L335" s="24" t="n">
        <v>151.5</v>
      </c>
      <c r="M335" s="26" t="n">
        <v>3030</v>
      </c>
      <c r="N335" s="27" t="n">
        <v>0</v>
      </c>
      <c r="O335" s="28"/>
    </row>
    <row r="336" customFormat="false" ht="38.25" hidden="false" customHeight="true" outlineLevel="0" collapsed="false">
      <c r="A336" s="22" t="s">
        <v>108</v>
      </c>
      <c r="B336" s="23" t="s">
        <v>16</v>
      </c>
      <c r="C336" s="23" t="s">
        <v>17</v>
      </c>
      <c r="D336" s="24" t="s">
        <v>33</v>
      </c>
      <c r="E336" s="24" t="s">
        <v>34</v>
      </c>
      <c r="F336" s="24" t="s">
        <v>1226</v>
      </c>
      <c r="G336" s="24" t="s">
        <v>1227</v>
      </c>
      <c r="H336" s="24" t="s">
        <v>1228</v>
      </c>
      <c r="I336" s="24" t="s">
        <v>38</v>
      </c>
      <c r="J336" s="25" t="n">
        <v>1</v>
      </c>
      <c r="K336" s="25" t="n">
        <v>20</v>
      </c>
      <c r="L336" s="24" t="n">
        <v>142.5</v>
      </c>
      <c r="M336" s="26" t="n">
        <v>2850</v>
      </c>
      <c r="N336" s="27" t="n">
        <v>0</v>
      </c>
      <c r="O336" s="28"/>
    </row>
    <row r="337" customFormat="false" ht="38.25" hidden="false" customHeight="true" outlineLevel="0" collapsed="false">
      <c r="A337" s="22" t="s">
        <v>108</v>
      </c>
      <c r="B337" s="23" t="s">
        <v>16</v>
      </c>
      <c r="C337" s="23" t="s">
        <v>17</v>
      </c>
      <c r="D337" s="24" t="s">
        <v>33</v>
      </c>
      <c r="E337" s="24" t="s">
        <v>34</v>
      </c>
      <c r="F337" s="24" t="s">
        <v>1229</v>
      </c>
      <c r="G337" s="24" t="s">
        <v>1230</v>
      </c>
      <c r="H337" s="24" t="s">
        <v>1231</v>
      </c>
      <c r="I337" s="24" t="s">
        <v>38</v>
      </c>
      <c r="J337" s="25" t="n">
        <v>1</v>
      </c>
      <c r="K337" s="25" t="n">
        <v>20</v>
      </c>
      <c r="L337" s="24" t="n">
        <v>142.5</v>
      </c>
      <c r="M337" s="26" t="n">
        <v>2850</v>
      </c>
      <c r="N337" s="27" t="n">
        <v>0</v>
      </c>
      <c r="O337" s="28"/>
    </row>
    <row r="338" customFormat="false" ht="38.25" hidden="false" customHeight="true" outlineLevel="0" collapsed="false">
      <c r="A338" s="22" t="s">
        <v>108</v>
      </c>
      <c r="B338" s="23" t="s">
        <v>16</v>
      </c>
      <c r="C338" s="23" t="s">
        <v>17</v>
      </c>
      <c r="D338" s="24" t="s">
        <v>33</v>
      </c>
      <c r="E338" s="24" t="s">
        <v>34</v>
      </c>
      <c r="F338" s="24" t="s">
        <v>1232</v>
      </c>
      <c r="G338" s="24" t="s">
        <v>1233</v>
      </c>
      <c r="H338" s="24" t="s">
        <v>1234</v>
      </c>
      <c r="I338" s="24" t="s">
        <v>38</v>
      </c>
      <c r="J338" s="25" t="n">
        <v>1</v>
      </c>
      <c r="K338" s="25" t="n">
        <v>20</v>
      </c>
      <c r="L338" s="24" t="n">
        <v>142.5</v>
      </c>
      <c r="M338" s="26" t="n">
        <v>2850</v>
      </c>
      <c r="N338" s="27" t="n">
        <v>0</v>
      </c>
      <c r="O338" s="28"/>
    </row>
    <row r="339" customFormat="false" ht="51" hidden="false" customHeight="true" outlineLevel="0" collapsed="false">
      <c r="A339" s="22" t="s">
        <v>108</v>
      </c>
      <c r="B339" s="23" t="s">
        <v>16</v>
      </c>
      <c r="C339" s="23" t="s">
        <v>17</v>
      </c>
      <c r="D339" s="24" t="s">
        <v>33</v>
      </c>
      <c r="E339" s="24" t="s">
        <v>34</v>
      </c>
      <c r="F339" s="24" t="s">
        <v>1235</v>
      </c>
      <c r="G339" s="24" t="s">
        <v>1236</v>
      </c>
      <c r="H339" s="24" t="s">
        <v>1237</v>
      </c>
      <c r="I339" s="24" t="s">
        <v>38</v>
      </c>
      <c r="J339" s="25" t="n">
        <v>1</v>
      </c>
      <c r="K339" s="25" t="n">
        <v>20</v>
      </c>
      <c r="L339" s="24" t="n">
        <v>142.5</v>
      </c>
      <c r="M339" s="26" t="n">
        <v>2850</v>
      </c>
      <c r="N339" s="27" t="n">
        <v>0</v>
      </c>
      <c r="O339" s="28"/>
    </row>
    <row r="340" customFormat="false" ht="51" hidden="false" customHeight="true" outlineLevel="0" collapsed="false">
      <c r="A340" s="22" t="s">
        <v>108</v>
      </c>
      <c r="B340" s="23" t="s">
        <v>16</v>
      </c>
      <c r="C340" s="23" t="s">
        <v>17</v>
      </c>
      <c r="D340" s="24" t="s">
        <v>33</v>
      </c>
      <c r="E340" s="24" t="s">
        <v>34</v>
      </c>
      <c r="F340" s="24" t="s">
        <v>1238</v>
      </c>
      <c r="G340" s="24" t="s">
        <v>1239</v>
      </c>
      <c r="H340" s="24" t="s">
        <v>1240</v>
      </c>
      <c r="I340" s="24" t="s">
        <v>38</v>
      </c>
      <c r="J340" s="25" t="n">
        <v>1</v>
      </c>
      <c r="K340" s="25" t="n">
        <v>20</v>
      </c>
      <c r="L340" s="24" t="n">
        <v>142.5</v>
      </c>
      <c r="M340" s="26" t="n">
        <v>2850</v>
      </c>
      <c r="N340" s="27" t="n">
        <v>0</v>
      </c>
      <c r="O340" s="28"/>
    </row>
    <row r="341" customFormat="false" ht="51" hidden="false" customHeight="true" outlineLevel="0" collapsed="false">
      <c r="A341" s="22" t="s">
        <v>108</v>
      </c>
      <c r="B341" s="23" t="s">
        <v>16</v>
      </c>
      <c r="C341" s="23" t="s">
        <v>17</v>
      </c>
      <c r="D341" s="24" t="s">
        <v>33</v>
      </c>
      <c r="E341" s="24" t="s">
        <v>34</v>
      </c>
      <c r="F341" s="24" t="s">
        <v>1241</v>
      </c>
      <c r="G341" s="24" t="s">
        <v>1242</v>
      </c>
      <c r="H341" s="24" t="s">
        <v>1243</v>
      </c>
      <c r="I341" s="24" t="s">
        <v>38</v>
      </c>
      <c r="J341" s="25" t="n">
        <v>1</v>
      </c>
      <c r="K341" s="25" t="n">
        <v>20</v>
      </c>
      <c r="L341" s="24" t="n">
        <v>151.5</v>
      </c>
      <c r="M341" s="26" t="n">
        <v>3030</v>
      </c>
      <c r="N341" s="27" t="n">
        <v>0</v>
      </c>
      <c r="O341" s="28"/>
    </row>
    <row r="342" customFormat="false" ht="51" hidden="false" customHeight="true" outlineLevel="0" collapsed="false">
      <c r="A342" s="22" t="s">
        <v>108</v>
      </c>
      <c r="B342" s="23" t="s">
        <v>16</v>
      </c>
      <c r="C342" s="23" t="s">
        <v>17</v>
      </c>
      <c r="D342" s="24" t="s">
        <v>33</v>
      </c>
      <c r="E342" s="24" t="s">
        <v>34</v>
      </c>
      <c r="F342" s="24" t="s">
        <v>1244</v>
      </c>
      <c r="G342" s="24" t="s">
        <v>1245</v>
      </c>
      <c r="H342" s="24" t="s">
        <v>1246</v>
      </c>
      <c r="I342" s="24" t="s">
        <v>38</v>
      </c>
      <c r="J342" s="25" t="n">
        <v>1</v>
      </c>
      <c r="K342" s="25" t="n">
        <v>20</v>
      </c>
      <c r="L342" s="24" t="n">
        <v>151.5</v>
      </c>
      <c r="M342" s="26" t="n">
        <v>3030</v>
      </c>
      <c r="N342" s="27" t="n">
        <v>0</v>
      </c>
      <c r="O342" s="28"/>
    </row>
    <row r="343" customFormat="false" ht="51" hidden="false" customHeight="true" outlineLevel="0" collapsed="false">
      <c r="A343" s="22"/>
      <c r="B343" s="23" t="s">
        <v>16</v>
      </c>
      <c r="C343" s="23" t="s">
        <v>17</v>
      </c>
      <c r="D343" s="24" t="s">
        <v>33</v>
      </c>
      <c r="E343" s="24" t="s">
        <v>34</v>
      </c>
      <c r="F343" s="24" t="s">
        <v>1247</v>
      </c>
      <c r="G343" s="24" t="s">
        <v>1248</v>
      </c>
      <c r="H343" s="24" t="s">
        <v>1249</v>
      </c>
      <c r="I343" s="24" t="s">
        <v>38</v>
      </c>
      <c r="J343" s="25" t="n">
        <v>1</v>
      </c>
      <c r="K343" s="25" t="n">
        <v>20</v>
      </c>
      <c r="L343" s="24" t="n">
        <v>125.6</v>
      </c>
      <c r="M343" s="26" t="n">
        <v>2512</v>
      </c>
      <c r="N343" s="27" t="n">
        <v>0</v>
      </c>
      <c r="O343" s="28"/>
    </row>
    <row r="344" customFormat="false" ht="51" hidden="false" customHeight="true" outlineLevel="0" collapsed="false">
      <c r="A344" s="22"/>
      <c r="B344" s="23" t="s">
        <v>16</v>
      </c>
      <c r="C344" s="23" t="s">
        <v>17</v>
      </c>
      <c r="D344" s="24" t="s">
        <v>33</v>
      </c>
      <c r="E344" s="24" t="s">
        <v>34</v>
      </c>
      <c r="F344" s="24" t="s">
        <v>1250</v>
      </c>
      <c r="G344" s="24" t="s">
        <v>1251</v>
      </c>
      <c r="H344" s="24" t="s">
        <v>1252</v>
      </c>
      <c r="I344" s="24" t="s">
        <v>38</v>
      </c>
      <c r="J344" s="25" t="n">
        <v>1</v>
      </c>
      <c r="K344" s="25" t="n">
        <v>20</v>
      </c>
      <c r="L344" s="24" t="n">
        <v>138.9</v>
      </c>
      <c r="M344" s="26" t="n">
        <v>2778</v>
      </c>
      <c r="N344" s="27" t="n">
        <v>0</v>
      </c>
      <c r="O344" s="28"/>
    </row>
    <row r="345" customFormat="false" ht="51" hidden="false" customHeight="true" outlineLevel="0" collapsed="false">
      <c r="A345" s="22"/>
      <c r="B345" s="23" t="s">
        <v>16</v>
      </c>
      <c r="C345" s="23" t="s">
        <v>17</v>
      </c>
      <c r="D345" s="24" t="s">
        <v>33</v>
      </c>
      <c r="E345" s="24" t="s">
        <v>34</v>
      </c>
      <c r="F345" s="24" t="s">
        <v>1253</v>
      </c>
      <c r="G345" s="24" t="s">
        <v>1254</v>
      </c>
      <c r="H345" s="24" t="s">
        <v>1255</v>
      </c>
      <c r="I345" s="24" t="s">
        <v>38</v>
      </c>
      <c r="J345" s="25" t="n">
        <v>1</v>
      </c>
      <c r="K345" s="25" t="n">
        <v>20</v>
      </c>
      <c r="L345" s="24" t="n">
        <v>153.3</v>
      </c>
      <c r="M345" s="26" t="n">
        <v>3066</v>
      </c>
      <c r="N345" s="27" t="n">
        <v>0</v>
      </c>
      <c r="O345" s="28"/>
    </row>
    <row r="346" customFormat="false" ht="51" hidden="false" customHeight="true" outlineLevel="0" collapsed="false">
      <c r="A346" s="22"/>
      <c r="B346" s="23" t="s">
        <v>16</v>
      </c>
      <c r="C346" s="23" t="s">
        <v>17</v>
      </c>
      <c r="D346" s="24" t="s">
        <v>33</v>
      </c>
      <c r="E346" s="24" t="s">
        <v>34</v>
      </c>
      <c r="F346" s="24" t="s">
        <v>1256</v>
      </c>
      <c r="G346" s="24" t="s">
        <v>1257</v>
      </c>
      <c r="H346" s="24" t="s">
        <v>1258</v>
      </c>
      <c r="I346" s="24" t="s">
        <v>38</v>
      </c>
      <c r="J346" s="25" t="n">
        <v>1</v>
      </c>
      <c r="K346" s="25" t="n">
        <v>20</v>
      </c>
      <c r="L346" s="24" t="n">
        <v>165.3</v>
      </c>
      <c r="M346" s="26" t="n">
        <v>3306</v>
      </c>
      <c r="N346" s="27" t="n">
        <v>0</v>
      </c>
      <c r="O346" s="28"/>
    </row>
    <row r="347" customFormat="false" ht="51" hidden="false" customHeight="true" outlineLevel="0" collapsed="false">
      <c r="A347" s="22"/>
      <c r="B347" s="23" t="s">
        <v>16</v>
      </c>
      <c r="C347" s="23" t="s">
        <v>17</v>
      </c>
      <c r="D347" s="24" t="s">
        <v>33</v>
      </c>
      <c r="E347" s="24" t="s">
        <v>34</v>
      </c>
      <c r="F347" s="24" t="s">
        <v>1259</v>
      </c>
      <c r="G347" s="24" t="s">
        <v>1260</v>
      </c>
      <c r="H347" s="24" t="s">
        <v>1261</v>
      </c>
      <c r="I347" s="24" t="s">
        <v>38</v>
      </c>
      <c r="J347" s="25" t="n">
        <v>1</v>
      </c>
      <c r="K347" s="25" t="n">
        <v>20</v>
      </c>
      <c r="L347" s="24" t="n">
        <v>165.3</v>
      </c>
      <c r="M347" s="26" t="n">
        <v>3306</v>
      </c>
      <c r="N347" s="27" t="n">
        <v>0</v>
      </c>
      <c r="O347" s="28"/>
    </row>
    <row r="348" customFormat="false" ht="38.25" hidden="false" customHeight="true" outlineLevel="0" collapsed="false">
      <c r="A348" s="22"/>
      <c r="B348" s="23" t="s">
        <v>16</v>
      </c>
      <c r="C348" s="23" t="s">
        <v>17</v>
      </c>
      <c r="D348" s="24" t="s">
        <v>33</v>
      </c>
      <c r="E348" s="24" t="s">
        <v>34</v>
      </c>
      <c r="F348" s="24" t="s">
        <v>1262</v>
      </c>
      <c r="G348" s="24" t="s">
        <v>1263</v>
      </c>
      <c r="H348" s="24" t="s">
        <v>1264</v>
      </c>
      <c r="I348" s="24" t="s">
        <v>38</v>
      </c>
      <c r="J348" s="25" t="n">
        <v>1</v>
      </c>
      <c r="K348" s="25" t="n">
        <v>20</v>
      </c>
      <c r="L348" s="24" t="n">
        <v>132.7</v>
      </c>
      <c r="M348" s="26" t="n">
        <v>2654</v>
      </c>
      <c r="N348" s="27" t="n">
        <v>0.0375293197810789</v>
      </c>
      <c r="O348" s="28"/>
    </row>
    <row r="349" customFormat="false" ht="38.25" hidden="false" customHeight="true" outlineLevel="0" collapsed="false">
      <c r="A349" s="22"/>
      <c r="B349" s="23" t="s">
        <v>16</v>
      </c>
      <c r="C349" s="23" t="s">
        <v>17</v>
      </c>
      <c r="D349" s="24" t="s">
        <v>33</v>
      </c>
      <c r="E349" s="24" t="s">
        <v>34</v>
      </c>
      <c r="F349" s="24" t="s">
        <v>1265</v>
      </c>
      <c r="G349" s="24" t="s">
        <v>1266</v>
      </c>
      <c r="H349" s="24" t="s">
        <v>1267</v>
      </c>
      <c r="I349" s="24" t="s">
        <v>38</v>
      </c>
      <c r="J349" s="25" t="n">
        <v>1</v>
      </c>
      <c r="K349" s="25" t="n">
        <v>20</v>
      </c>
      <c r="L349" s="24" t="n">
        <v>132.7</v>
      </c>
      <c r="M349" s="26" t="n">
        <v>2654</v>
      </c>
      <c r="N349" s="27" t="n">
        <v>0.0375293197810789</v>
      </c>
      <c r="O349" s="28"/>
    </row>
    <row r="350" customFormat="false" ht="38.25" hidden="false" customHeight="true" outlineLevel="0" collapsed="false">
      <c r="A350" s="22"/>
      <c r="B350" s="23" t="s">
        <v>16</v>
      </c>
      <c r="C350" s="23" t="s">
        <v>17</v>
      </c>
      <c r="D350" s="24" t="s">
        <v>33</v>
      </c>
      <c r="E350" s="24" t="s">
        <v>34</v>
      </c>
      <c r="F350" s="24" t="s">
        <v>1268</v>
      </c>
      <c r="G350" s="24" t="s">
        <v>1269</v>
      </c>
      <c r="H350" s="24" t="s">
        <v>1270</v>
      </c>
      <c r="I350" s="24" t="s">
        <v>38</v>
      </c>
      <c r="J350" s="25" t="n">
        <v>1</v>
      </c>
      <c r="K350" s="25" t="n">
        <v>20</v>
      </c>
      <c r="L350" s="24" t="n">
        <v>132.7</v>
      </c>
      <c r="M350" s="26" t="n">
        <v>2654</v>
      </c>
      <c r="N350" s="27" t="n">
        <v>0.0375293197810789</v>
      </c>
      <c r="O350" s="28"/>
    </row>
    <row r="351" customFormat="false" ht="38.25" hidden="false" customHeight="true" outlineLevel="0" collapsed="false">
      <c r="A351" s="22"/>
      <c r="B351" s="23" t="s">
        <v>16</v>
      </c>
      <c r="C351" s="23" t="s">
        <v>17</v>
      </c>
      <c r="D351" s="24" t="s">
        <v>33</v>
      </c>
      <c r="E351" s="24" t="s">
        <v>34</v>
      </c>
      <c r="F351" s="24" t="s">
        <v>1271</v>
      </c>
      <c r="G351" s="24" t="s">
        <v>1272</v>
      </c>
      <c r="H351" s="24" t="s">
        <v>1273</v>
      </c>
      <c r="I351" s="24" t="s">
        <v>38</v>
      </c>
      <c r="J351" s="25" t="n">
        <v>1</v>
      </c>
      <c r="K351" s="25" t="n">
        <v>20</v>
      </c>
      <c r="L351" s="24" t="n">
        <v>132.7</v>
      </c>
      <c r="M351" s="26" t="n">
        <v>2654</v>
      </c>
      <c r="N351" s="27" t="n">
        <v>0.0375293197810789</v>
      </c>
      <c r="O351" s="28"/>
    </row>
    <row r="352" customFormat="false" ht="38.25" hidden="false" customHeight="true" outlineLevel="0" collapsed="false">
      <c r="A352" s="22"/>
      <c r="B352" s="23" t="s">
        <v>16</v>
      </c>
      <c r="C352" s="23" t="s">
        <v>17</v>
      </c>
      <c r="D352" s="24" t="s">
        <v>33</v>
      </c>
      <c r="E352" s="24" t="s">
        <v>34</v>
      </c>
      <c r="F352" s="24" t="s">
        <v>1274</v>
      </c>
      <c r="G352" s="24" t="s">
        <v>1275</v>
      </c>
      <c r="H352" s="24" t="s">
        <v>1276</v>
      </c>
      <c r="I352" s="24" t="s">
        <v>38</v>
      </c>
      <c r="J352" s="25" t="n">
        <v>1</v>
      </c>
      <c r="K352" s="25" t="n">
        <v>20</v>
      </c>
      <c r="L352" s="24" t="n">
        <v>132.7</v>
      </c>
      <c r="M352" s="26" t="n">
        <v>2654</v>
      </c>
      <c r="N352" s="27" t="n">
        <v>0.0375293197810789</v>
      </c>
      <c r="O352" s="28"/>
    </row>
    <row r="353" customFormat="false" ht="38.25" hidden="false" customHeight="true" outlineLevel="0" collapsed="false">
      <c r="A353" s="22"/>
      <c r="B353" s="23" t="s">
        <v>16</v>
      </c>
      <c r="C353" s="23" t="s">
        <v>17</v>
      </c>
      <c r="D353" s="24" t="s">
        <v>33</v>
      </c>
      <c r="E353" s="24" t="s">
        <v>34</v>
      </c>
      <c r="F353" s="24" t="s">
        <v>1277</v>
      </c>
      <c r="G353" s="24" t="s">
        <v>1278</v>
      </c>
      <c r="H353" s="24" t="s">
        <v>1279</v>
      </c>
      <c r="I353" s="24" t="s">
        <v>38</v>
      </c>
      <c r="J353" s="25" t="n">
        <v>1</v>
      </c>
      <c r="K353" s="25" t="n">
        <v>20</v>
      </c>
      <c r="L353" s="24" t="n">
        <v>146</v>
      </c>
      <c r="M353" s="26" t="n">
        <v>2920</v>
      </c>
      <c r="N353" s="27" t="n">
        <v>0.0354609929078014</v>
      </c>
      <c r="O353" s="28"/>
    </row>
    <row r="354" customFormat="false" ht="38.25" hidden="false" customHeight="true" outlineLevel="0" collapsed="false">
      <c r="A354" s="22"/>
      <c r="B354" s="23" t="s">
        <v>16</v>
      </c>
      <c r="C354" s="23" t="s">
        <v>17</v>
      </c>
      <c r="D354" s="24" t="s">
        <v>33</v>
      </c>
      <c r="E354" s="24" t="s">
        <v>34</v>
      </c>
      <c r="F354" s="24" t="s">
        <v>1280</v>
      </c>
      <c r="G354" s="24" t="s">
        <v>1281</v>
      </c>
      <c r="H354" s="24" t="s">
        <v>1282</v>
      </c>
      <c r="I354" s="24" t="s">
        <v>38</v>
      </c>
      <c r="J354" s="25" t="n">
        <v>1</v>
      </c>
      <c r="K354" s="25" t="n">
        <v>20</v>
      </c>
      <c r="L354" s="24" t="n">
        <v>146</v>
      </c>
      <c r="M354" s="26" t="n">
        <v>2920</v>
      </c>
      <c r="N354" s="27" t="n">
        <v>0.0354609929078014</v>
      </c>
      <c r="O354" s="28"/>
    </row>
    <row r="355" customFormat="false" ht="51" hidden="false" customHeight="true" outlineLevel="0" collapsed="false">
      <c r="A355" s="22"/>
      <c r="B355" s="23" t="s">
        <v>16</v>
      </c>
      <c r="C355" s="23" t="s">
        <v>17</v>
      </c>
      <c r="D355" s="24" t="s">
        <v>33</v>
      </c>
      <c r="E355" s="24" t="s">
        <v>153</v>
      </c>
      <c r="F355" s="24" t="s">
        <v>1283</v>
      </c>
      <c r="G355" s="24" t="s">
        <v>1284</v>
      </c>
      <c r="H355" s="24" t="s">
        <v>1285</v>
      </c>
      <c r="I355" s="24" t="s">
        <v>38</v>
      </c>
      <c r="J355" s="25" t="n">
        <v>1</v>
      </c>
      <c r="K355" s="25" t="n">
        <v>20</v>
      </c>
      <c r="L355" s="24" t="n">
        <v>208.3</v>
      </c>
      <c r="M355" s="26" t="n">
        <v>4166</v>
      </c>
      <c r="N355" s="27" t="n">
        <v>0</v>
      </c>
      <c r="O355" s="28"/>
    </row>
    <row r="356" customFormat="false" ht="51" hidden="false" customHeight="true" outlineLevel="0" collapsed="false">
      <c r="A356" s="22"/>
      <c r="B356" s="23" t="s">
        <v>16</v>
      </c>
      <c r="C356" s="23" t="s">
        <v>17</v>
      </c>
      <c r="D356" s="24" t="s">
        <v>33</v>
      </c>
      <c r="E356" s="24"/>
      <c r="F356" s="24" t="s">
        <v>1286</v>
      </c>
      <c r="G356" s="24" t="s">
        <v>1287</v>
      </c>
      <c r="H356" s="24" t="s">
        <v>1288</v>
      </c>
      <c r="I356" s="24" t="s">
        <v>38</v>
      </c>
      <c r="J356" s="25" t="n">
        <v>1</v>
      </c>
      <c r="K356" s="25" t="n">
        <v>20</v>
      </c>
      <c r="L356" s="24" t="n">
        <v>208.3</v>
      </c>
      <c r="M356" s="26" t="n">
        <v>4166</v>
      </c>
      <c r="N356" s="27" t="n">
        <v>0</v>
      </c>
      <c r="O356" s="28"/>
    </row>
    <row r="357" customFormat="false" ht="25.5" hidden="false" customHeight="true" outlineLevel="0" collapsed="false">
      <c r="A357" s="22"/>
      <c r="B357" s="23" t="s">
        <v>16</v>
      </c>
      <c r="C357" s="23" t="s">
        <v>17</v>
      </c>
      <c r="D357" s="24" t="s">
        <v>33</v>
      </c>
      <c r="E357" s="24"/>
      <c r="F357" s="24" t="s">
        <v>1289</v>
      </c>
      <c r="G357" s="24" t="s">
        <v>1290</v>
      </c>
      <c r="H357" s="24" t="s">
        <v>1291</v>
      </c>
      <c r="I357" s="24" t="s">
        <v>38</v>
      </c>
      <c r="J357" s="25" t="n">
        <v>1</v>
      </c>
      <c r="K357" s="25" t="n">
        <v>50</v>
      </c>
      <c r="L357" s="24" t="n">
        <v>39.7</v>
      </c>
      <c r="M357" s="26" t="n">
        <v>1985</v>
      </c>
      <c r="N357" s="27" t="n">
        <v>0</v>
      </c>
      <c r="O357" s="28"/>
    </row>
    <row r="358" customFormat="false" ht="25.5" hidden="false" customHeight="true" outlineLevel="0" collapsed="false">
      <c r="A358" s="22"/>
      <c r="B358" s="23" t="s">
        <v>16</v>
      </c>
      <c r="C358" s="23" t="s">
        <v>17</v>
      </c>
      <c r="D358" s="24" t="s">
        <v>33</v>
      </c>
      <c r="E358" s="24"/>
      <c r="F358" s="24" t="s">
        <v>1292</v>
      </c>
      <c r="G358" s="24" t="s">
        <v>1293</v>
      </c>
      <c r="H358" s="24" t="s">
        <v>1294</v>
      </c>
      <c r="I358" s="24" t="s">
        <v>38</v>
      </c>
      <c r="J358" s="25" t="n">
        <v>1</v>
      </c>
      <c r="K358" s="25" t="n">
        <v>50</v>
      </c>
      <c r="L358" s="24" t="n">
        <v>39.7</v>
      </c>
      <c r="M358" s="26" t="n">
        <v>1985</v>
      </c>
      <c r="N358" s="27" t="n">
        <v>0</v>
      </c>
      <c r="O358" s="28"/>
    </row>
    <row r="359" customFormat="false" ht="25.5" hidden="false" customHeight="true" outlineLevel="0" collapsed="false">
      <c r="A359" s="22"/>
      <c r="B359" s="23" t="s">
        <v>16</v>
      </c>
      <c r="C359" s="23" t="s">
        <v>17</v>
      </c>
      <c r="D359" s="24" t="s">
        <v>33</v>
      </c>
      <c r="E359" s="24"/>
      <c r="F359" s="24" t="s">
        <v>1295</v>
      </c>
      <c r="G359" s="24" t="s">
        <v>1296</v>
      </c>
      <c r="H359" s="24" t="s">
        <v>1297</v>
      </c>
      <c r="I359" s="24" t="s">
        <v>38</v>
      </c>
      <c r="J359" s="25" t="n">
        <v>1</v>
      </c>
      <c r="K359" s="25" t="n">
        <v>50</v>
      </c>
      <c r="L359" s="24" t="n">
        <v>39.7</v>
      </c>
      <c r="M359" s="26" t="n">
        <v>1985</v>
      </c>
      <c r="N359" s="27" t="n">
        <v>0</v>
      </c>
      <c r="O359" s="28"/>
    </row>
    <row r="360" customFormat="false" ht="25.5" hidden="false" customHeight="true" outlineLevel="0" collapsed="false">
      <c r="A360" s="22"/>
      <c r="B360" s="23" t="s">
        <v>16</v>
      </c>
      <c r="C360" s="23" t="s">
        <v>17</v>
      </c>
      <c r="D360" s="24" t="s">
        <v>33</v>
      </c>
      <c r="E360" s="24"/>
      <c r="F360" s="24" t="s">
        <v>1298</v>
      </c>
      <c r="G360" s="24" t="s">
        <v>1299</v>
      </c>
      <c r="H360" s="24" t="s">
        <v>1300</v>
      </c>
      <c r="I360" s="24" t="s">
        <v>38</v>
      </c>
      <c r="J360" s="25" t="n">
        <v>1</v>
      </c>
      <c r="K360" s="25" t="n">
        <v>50</v>
      </c>
      <c r="L360" s="24" t="n">
        <v>39.7</v>
      </c>
      <c r="M360" s="26" t="n">
        <v>1985</v>
      </c>
      <c r="N360" s="27" t="n">
        <v>0</v>
      </c>
      <c r="O360" s="28"/>
    </row>
    <row r="361" customFormat="false" ht="25.5" hidden="false" customHeight="true" outlineLevel="0" collapsed="false">
      <c r="A361" s="22"/>
      <c r="B361" s="23" t="s">
        <v>16</v>
      </c>
      <c r="C361" s="23" t="s">
        <v>17</v>
      </c>
      <c r="D361" s="24" t="s">
        <v>33</v>
      </c>
      <c r="E361" s="24"/>
      <c r="F361" s="24" t="s">
        <v>1301</v>
      </c>
      <c r="G361" s="24" t="s">
        <v>1302</v>
      </c>
      <c r="H361" s="24" t="s">
        <v>1303</v>
      </c>
      <c r="I361" s="24" t="s">
        <v>38</v>
      </c>
      <c r="J361" s="25" t="n">
        <v>1</v>
      </c>
      <c r="K361" s="25" t="n">
        <v>50</v>
      </c>
      <c r="L361" s="24" t="n">
        <v>39.7</v>
      </c>
      <c r="M361" s="26" t="n">
        <v>1985</v>
      </c>
      <c r="N361" s="27" t="n">
        <v>0</v>
      </c>
      <c r="O361" s="28"/>
    </row>
    <row r="362" customFormat="false" ht="25.5" hidden="false" customHeight="true" outlineLevel="0" collapsed="false">
      <c r="A362" s="22"/>
      <c r="B362" s="23" t="s">
        <v>16</v>
      </c>
      <c r="C362" s="23" t="s">
        <v>17</v>
      </c>
      <c r="D362" s="24" t="s">
        <v>33</v>
      </c>
      <c r="E362" s="24"/>
      <c r="F362" s="24" t="s">
        <v>1304</v>
      </c>
      <c r="G362" s="24" t="s">
        <v>1305</v>
      </c>
      <c r="H362" s="24" t="s">
        <v>1306</v>
      </c>
      <c r="I362" s="24" t="s">
        <v>38</v>
      </c>
      <c r="J362" s="25" t="n">
        <v>1</v>
      </c>
      <c r="K362" s="25" t="n">
        <v>50</v>
      </c>
      <c r="L362" s="24" t="n">
        <v>45.2</v>
      </c>
      <c r="M362" s="26" t="n">
        <v>2260</v>
      </c>
      <c r="N362" s="27" t="n">
        <v>0</v>
      </c>
      <c r="O362" s="28"/>
    </row>
    <row r="363" customFormat="false" ht="25.5" hidden="false" customHeight="true" outlineLevel="0" collapsed="false">
      <c r="A363" s="22"/>
      <c r="B363" s="23" t="s">
        <v>16</v>
      </c>
      <c r="C363" s="23" t="s">
        <v>17</v>
      </c>
      <c r="D363" s="24" t="s">
        <v>33</v>
      </c>
      <c r="E363" s="24"/>
      <c r="F363" s="24" t="s">
        <v>1307</v>
      </c>
      <c r="G363" s="24" t="s">
        <v>1308</v>
      </c>
      <c r="H363" s="24" t="s">
        <v>1309</v>
      </c>
      <c r="I363" s="24" t="s">
        <v>38</v>
      </c>
      <c r="J363" s="25" t="n">
        <v>1</v>
      </c>
      <c r="K363" s="25" t="n">
        <v>50</v>
      </c>
      <c r="L363" s="24" t="n">
        <v>45.2</v>
      </c>
      <c r="M363" s="26" t="n">
        <v>2260</v>
      </c>
      <c r="N363" s="27" t="n">
        <v>0</v>
      </c>
      <c r="O363" s="28"/>
    </row>
    <row r="364" customFormat="false" ht="25.5" hidden="false" customHeight="true" outlineLevel="0" collapsed="false">
      <c r="A364" s="22"/>
      <c r="B364" s="23" t="s">
        <v>16</v>
      </c>
      <c r="C364" s="23" t="s">
        <v>17</v>
      </c>
      <c r="D364" s="24" t="s">
        <v>33</v>
      </c>
      <c r="E364" s="24"/>
      <c r="F364" s="24" t="s">
        <v>1310</v>
      </c>
      <c r="G364" s="24" t="s">
        <v>1311</v>
      </c>
      <c r="H364" s="24" t="s">
        <v>1312</v>
      </c>
      <c r="I364" s="24" t="s">
        <v>38</v>
      </c>
      <c r="J364" s="25" t="n">
        <v>1</v>
      </c>
      <c r="K364" s="25" t="n">
        <v>50</v>
      </c>
      <c r="L364" s="24" t="n">
        <v>39.7</v>
      </c>
      <c r="M364" s="26" t="n">
        <v>1985</v>
      </c>
      <c r="N364" s="27" t="n">
        <v>0</v>
      </c>
      <c r="O364" s="28"/>
    </row>
    <row r="365" customFormat="false" ht="25.5" hidden="false" customHeight="true" outlineLevel="0" collapsed="false">
      <c r="A365" s="22"/>
      <c r="B365" s="23" t="s">
        <v>16</v>
      </c>
      <c r="C365" s="23" t="s">
        <v>17</v>
      </c>
      <c r="D365" s="24" t="s">
        <v>33</v>
      </c>
      <c r="E365" s="24"/>
      <c r="F365" s="24" t="s">
        <v>1313</v>
      </c>
      <c r="G365" s="24" t="s">
        <v>1314</v>
      </c>
      <c r="H365" s="24" t="s">
        <v>1315</v>
      </c>
      <c r="I365" s="24" t="s">
        <v>38</v>
      </c>
      <c r="J365" s="25" t="n">
        <v>1</v>
      </c>
      <c r="K365" s="25" t="n">
        <v>50</v>
      </c>
      <c r="L365" s="24" t="n">
        <v>39.7</v>
      </c>
      <c r="M365" s="26" t="n">
        <v>1985</v>
      </c>
      <c r="N365" s="27" t="n">
        <v>0</v>
      </c>
      <c r="O365" s="28"/>
    </row>
    <row r="366" customFormat="false" ht="25.5" hidden="false" customHeight="true" outlineLevel="0" collapsed="false">
      <c r="A366" s="22"/>
      <c r="B366" s="23" t="s">
        <v>16</v>
      </c>
      <c r="C366" s="23" t="s">
        <v>17</v>
      </c>
      <c r="D366" s="24" t="s">
        <v>33</v>
      </c>
      <c r="E366" s="24"/>
      <c r="F366" s="24" t="s">
        <v>1316</v>
      </c>
      <c r="G366" s="24" t="s">
        <v>1317</v>
      </c>
      <c r="H366" s="24" t="s">
        <v>1318</v>
      </c>
      <c r="I366" s="24" t="s">
        <v>38</v>
      </c>
      <c r="J366" s="25" t="n">
        <v>1</v>
      </c>
      <c r="K366" s="25" t="n">
        <v>50</v>
      </c>
      <c r="L366" s="24" t="n">
        <v>39.7</v>
      </c>
      <c r="M366" s="26" t="n">
        <v>1985</v>
      </c>
      <c r="N366" s="27" t="n">
        <v>0</v>
      </c>
      <c r="O366" s="28"/>
    </row>
    <row r="367" customFormat="false" ht="25.5" hidden="false" customHeight="true" outlineLevel="0" collapsed="false">
      <c r="A367" s="22"/>
      <c r="B367" s="23" t="s">
        <v>16</v>
      </c>
      <c r="C367" s="23" t="s">
        <v>17</v>
      </c>
      <c r="D367" s="24" t="s">
        <v>33</v>
      </c>
      <c r="E367" s="24"/>
      <c r="F367" s="24" t="s">
        <v>1319</v>
      </c>
      <c r="G367" s="24" t="s">
        <v>1320</v>
      </c>
      <c r="H367" s="24" t="s">
        <v>1321</v>
      </c>
      <c r="I367" s="24" t="s">
        <v>38</v>
      </c>
      <c r="J367" s="25" t="n">
        <v>1</v>
      </c>
      <c r="K367" s="25" t="n">
        <v>50</v>
      </c>
      <c r="L367" s="24" t="n">
        <v>39.7</v>
      </c>
      <c r="M367" s="26" t="n">
        <v>1985</v>
      </c>
      <c r="N367" s="27" t="n">
        <v>0</v>
      </c>
      <c r="O367" s="28"/>
    </row>
    <row r="368" customFormat="false" ht="25.5" hidden="false" customHeight="true" outlineLevel="0" collapsed="false">
      <c r="A368" s="22"/>
      <c r="B368" s="23" t="s">
        <v>16</v>
      </c>
      <c r="C368" s="23" t="s">
        <v>17</v>
      </c>
      <c r="D368" s="24" t="s">
        <v>33</v>
      </c>
      <c r="E368" s="24"/>
      <c r="F368" s="24" t="s">
        <v>1322</v>
      </c>
      <c r="G368" s="24" t="s">
        <v>1323</v>
      </c>
      <c r="H368" s="24" t="s">
        <v>1324</v>
      </c>
      <c r="I368" s="24" t="s">
        <v>38</v>
      </c>
      <c r="J368" s="25" t="n">
        <v>1</v>
      </c>
      <c r="K368" s="25" t="n">
        <v>50</v>
      </c>
      <c r="L368" s="24" t="n">
        <v>83.8</v>
      </c>
      <c r="M368" s="26" t="n">
        <v>4190</v>
      </c>
      <c r="N368" s="27" t="n">
        <v>0</v>
      </c>
      <c r="O368" s="28"/>
    </row>
    <row r="369" customFormat="false" ht="25.5" hidden="false" customHeight="true" outlineLevel="0" collapsed="false">
      <c r="A369" s="22"/>
      <c r="B369" s="23" t="s">
        <v>16</v>
      </c>
      <c r="C369" s="23" t="s">
        <v>17</v>
      </c>
      <c r="D369" s="24" t="s">
        <v>33</v>
      </c>
      <c r="E369" s="24"/>
      <c r="F369" s="24" t="s">
        <v>1325</v>
      </c>
      <c r="G369" s="24" t="s">
        <v>1326</v>
      </c>
      <c r="H369" s="24" t="s">
        <v>1327</v>
      </c>
      <c r="I369" s="24" t="s">
        <v>38</v>
      </c>
      <c r="J369" s="25" t="n">
        <v>1</v>
      </c>
      <c r="K369" s="25" t="n">
        <v>50</v>
      </c>
      <c r="L369" s="24" t="n">
        <v>83.8</v>
      </c>
      <c r="M369" s="26" t="n">
        <v>4190</v>
      </c>
      <c r="N369" s="27" t="n">
        <v>0</v>
      </c>
      <c r="O369" s="28"/>
    </row>
    <row r="370" customFormat="false" ht="25.5" hidden="false" customHeight="true" outlineLevel="0" collapsed="false">
      <c r="A370" s="22"/>
      <c r="B370" s="23" t="s">
        <v>16</v>
      </c>
      <c r="C370" s="23" t="s">
        <v>17</v>
      </c>
      <c r="D370" s="24" t="s">
        <v>33</v>
      </c>
      <c r="E370" s="24"/>
      <c r="F370" s="24" t="s">
        <v>1328</v>
      </c>
      <c r="G370" s="24" t="s">
        <v>1329</v>
      </c>
      <c r="H370" s="24" t="s">
        <v>1330</v>
      </c>
      <c r="I370" s="24" t="s">
        <v>38</v>
      </c>
      <c r="J370" s="25" t="n">
        <v>1</v>
      </c>
      <c r="K370" s="25" t="n">
        <v>50</v>
      </c>
      <c r="L370" s="24" t="n">
        <v>83.8</v>
      </c>
      <c r="M370" s="26" t="n">
        <v>4190</v>
      </c>
      <c r="N370" s="27" t="n">
        <v>0</v>
      </c>
      <c r="O370" s="28"/>
    </row>
    <row r="371" customFormat="false" ht="25.5" hidden="false" customHeight="true" outlineLevel="0" collapsed="false">
      <c r="A371" s="22"/>
      <c r="B371" s="23" t="s">
        <v>16</v>
      </c>
      <c r="C371" s="23" t="s">
        <v>17</v>
      </c>
      <c r="D371" s="24" t="s">
        <v>33</v>
      </c>
      <c r="E371" s="24"/>
      <c r="F371" s="24" t="s">
        <v>1331</v>
      </c>
      <c r="G371" s="24" t="s">
        <v>1332</v>
      </c>
      <c r="H371" s="24" t="s">
        <v>1333</v>
      </c>
      <c r="I371" s="24" t="s">
        <v>38</v>
      </c>
      <c r="J371" s="25" t="n">
        <v>1</v>
      </c>
      <c r="K371" s="25" t="n">
        <v>50</v>
      </c>
      <c r="L371" s="24" t="n">
        <v>83.8</v>
      </c>
      <c r="M371" s="26" t="n">
        <v>4190</v>
      </c>
      <c r="N371" s="27" t="n">
        <v>0</v>
      </c>
      <c r="O371" s="28"/>
    </row>
    <row r="372" customFormat="false" ht="25.5" hidden="false" customHeight="true" outlineLevel="0" collapsed="false">
      <c r="A372" s="22"/>
      <c r="B372" s="23" t="s">
        <v>16</v>
      </c>
      <c r="C372" s="23" t="s">
        <v>17</v>
      </c>
      <c r="D372" s="24" t="s">
        <v>33</v>
      </c>
      <c r="E372" s="24"/>
      <c r="F372" s="24" t="s">
        <v>1334</v>
      </c>
      <c r="G372" s="24" t="s">
        <v>1335</v>
      </c>
      <c r="H372" s="24" t="s">
        <v>1336</v>
      </c>
      <c r="I372" s="24" t="s">
        <v>38</v>
      </c>
      <c r="J372" s="25" t="n">
        <v>1</v>
      </c>
      <c r="K372" s="25" t="n">
        <v>50</v>
      </c>
      <c r="L372" s="24" t="n">
        <v>83.8</v>
      </c>
      <c r="M372" s="26" t="n">
        <v>4190</v>
      </c>
      <c r="N372" s="27" t="n">
        <v>0</v>
      </c>
      <c r="O372" s="28"/>
    </row>
    <row r="373" customFormat="false" ht="25.5" hidden="false" customHeight="true" outlineLevel="0" collapsed="false">
      <c r="A373" s="22"/>
      <c r="B373" s="23" t="s">
        <v>16</v>
      </c>
      <c r="C373" s="23" t="s">
        <v>17</v>
      </c>
      <c r="D373" s="24" t="s">
        <v>33</v>
      </c>
      <c r="E373" s="24"/>
      <c r="F373" s="24" t="s">
        <v>1334</v>
      </c>
      <c r="G373" s="24" t="s">
        <v>1337</v>
      </c>
      <c r="H373" s="24" t="s">
        <v>1338</v>
      </c>
      <c r="I373" s="24" t="s">
        <v>38</v>
      </c>
      <c r="J373" s="25" t="n">
        <v>1</v>
      </c>
      <c r="K373" s="25" t="n">
        <v>50</v>
      </c>
      <c r="L373" s="24" t="n">
        <v>89.1</v>
      </c>
      <c r="M373" s="26" t="n">
        <v>4455</v>
      </c>
      <c r="N373" s="27" t="n">
        <v>0.010204081632653</v>
      </c>
      <c r="O373" s="28"/>
    </row>
    <row r="374" customFormat="false" ht="25.5" hidden="false" customHeight="true" outlineLevel="0" collapsed="false">
      <c r="A374" s="22"/>
      <c r="B374" s="23" t="s">
        <v>16</v>
      </c>
      <c r="C374" s="23" t="s">
        <v>17</v>
      </c>
      <c r="D374" s="24" t="s">
        <v>33</v>
      </c>
      <c r="E374" s="24"/>
      <c r="F374" s="24" t="s">
        <v>1334</v>
      </c>
      <c r="G374" s="24" t="s">
        <v>1339</v>
      </c>
      <c r="H374" s="24" t="s">
        <v>1340</v>
      </c>
      <c r="I374" s="24" t="s">
        <v>38</v>
      </c>
      <c r="J374" s="25" t="n">
        <v>1</v>
      </c>
      <c r="K374" s="25" t="n">
        <v>50</v>
      </c>
      <c r="L374" s="24" t="n">
        <v>89.1</v>
      </c>
      <c r="M374" s="26" t="n">
        <v>4455</v>
      </c>
      <c r="N374" s="27" t="n">
        <v>0.010204081632653</v>
      </c>
      <c r="O374" s="28"/>
    </row>
    <row r="375" customFormat="false" ht="25.5" hidden="false" customHeight="true" outlineLevel="0" collapsed="false">
      <c r="A375" s="22"/>
      <c r="B375" s="23" t="s">
        <v>16</v>
      </c>
      <c r="C375" s="23" t="s">
        <v>17</v>
      </c>
      <c r="D375" s="24" t="s">
        <v>33</v>
      </c>
      <c r="E375" s="24" t="s">
        <v>379</v>
      </c>
      <c r="F375" s="24" t="s">
        <v>1341</v>
      </c>
      <c r="G375" s="24" t="s">
        <v>1342</v>
      </c>
      <c r="H375" s="24" t="s">
        <v>1343</v>
      </c>
      <c r="I375" s="24" t="s">
        <v>38</v>
      </c>
      <c r="J375" s="25" t="n">
        <v>1</v>
      </c>
      <c r="K375" s="25" t="n">
        <v>50</v>
      </c>
      <c r="L375" s="24" t="n">
        <v>78.4</v>
      </c>
      <c r="M375" s="26" t="n">
        <v>3920</v>
      </c>
      <c r="N375" s="27" t="n">
        <v>0</v>
      </c>
      <c r="O375" s="28"/>
    </row>
    <row r="376" customFormat="false" ht="25.5" hidden="false" customHeight="true" outlineLevel="0" collapsed="false">
      <c r="A376" s="22"/>
      <c r="B376" s="23" t="s">
        <v>16</v>
      </c>
      <c r="C376" s="23" t="s">
        <v>17</v>
      </c>
      <c r="D376" s="24" t="s">
        <v>33</v>
      </c>
      <c r="E376" s="24" t="s">
        <v>379</v>
      </c>
      <c r="F376" s="24" t="s">
        <v>1341</v>
      </c>
      <c r="G376" s="24" t="s">
        <v>1344</v>
      </c>
      <c r="H376" s="24" t="s">
        <v>1345</v>
      </c>
      <c r="I376" s="24" t="s">
        <v>38</v>
      </c>
      <c r="J376" s="25" t="n">
        <v>1</v>
      </c>
      <c r="K376" s="25" t="n">
        <v>50</v>
      </c>
      <c r="L376" s="24" t="n">
        <v>78.4</v>
      </c>
      <c r="M376" s="26" t="n">
        <v>3920</v>
      </c>
      <c r="N376" s="27" t="n">
        <v>0</v>
      </c>
      <c r="O376" s="28"/>
    </row>
    <row r="377" customFormat="false" ht="25.5" hidden="false" customHeight="true" outlineLevel="0" collapsed="false">
      <c r="A377" s="22"/>
      <c r="B377" s="23" t="s">
        <v>16</v>
      </c>
      <c r="C377" s="23" t="s">
        <v>17</v>
      </c>
      <c r="D377" s="24" t="s">
        <v>33</v>
      </c>
      <c r="E377" s="24" t="s">
        <v>379</v>
      </c>
      <c r="F377" s="24" t="s">
        <v>1341</v>
      </c>
      <c r="G377" s="24" t="s">
        <v>1346</v>
      </c>
      <c r="H377" s="24" t="s">
        <v>1347</v>
      </c>
      <c r="I377" s="24" t="s">
        <v>38</v>
      </c>
      <c r="J377" s="25" t="n">
        <v>1</v>
      </c>
      <c r="K377" s="25" t="n">
        <v>50</v>
      </c>
      <c r="L377" s="24" t="n">
        <v>78.4</v>
      </c>
      <c r="M377" s="26" t="n">
        <v>3920</v>
      </c>
      <c r="N377" s="27" t="n">
        <v>0</v>
      </c>
      <c r="O377" s="28"/>
    </row>
    <row r="378" customFormat="false" ht="25.5" hidden="false" customHeight="true" outlineLevel="0" collapsed="false">
      <c r="A378" s="22"/>
      <c r="B378" s="23" t="s">
        <v>16</v>
      </c>
      <c r="C378" s="23" t="s">
        <v>17</v>
      </c>
      <c r="D378" s="24" t="s">
        <v>33</v>
      </c>
      <c r="E378" s="24" t="s">
        <v>379</v>
      </c>
      <c r="F378" s="24" t="s">
        <v>1341</v>
      </c>
      <c r="G378" s="24" t="s">
        <v>1348</v>
      </c>
      <c r="H378" s="24" t="s">
        <v>1349</v>
      </c>
      <c r="I378" s="24" t="s">
        <v>38</v>
      </c>
      <c r="J378" s="25" t="n">
        <v>1</v>
      </c>
      <c r="K378" s="25" t="n">
        <v>50</v>
      </c>
      <c r="L378" s="24" t="n">
        <v>78.4</v>
      </c>
      <c r="M378" s="26" t="n">
        <v>3920</v>
      </c>
      <c r="N378" s="27" t="n">
        <v>0</v>
      </c>
      <c r="O378" s="28"/>
    </row>
    <row r="379" customFormat="false" ht="38.25" hidden="false" customHeight="true" outlineLevel="0" collapsed="false">
      <c r="A379" s="22"/>
      <c r="B379" s="23" t="s">
        <v>16</v>
      </c>
      <c r="C379" s="23" t="s">
        <v>17</v>
      </c>
      <c r="D379" s="24" t="s">
        <v>33</v>
      </c>
      <c r="E379" s="24" t="s">
        <v>379</v>
      </c>
      <c r="F379" s="24" t="s">
        <v>1350</v>
      </c>
      <c r="G379" s="24" t="s">
        <v>1351</v>
      </c>
      <c r="H379" s="24" t="s">
        <v>1352</v>
      </c>
      <c r="I379" s="24" t="s">
        <v>38</v>
      </c>
      <c r="J379" s="25" t="n">
        <v>1</v>
      </c>
      <c r="K379" s="25" t="n">
        <v>300</v>
      </c>
      <c r="L379" s="24" t="n">
        <v>3.41</v>
      </c>
      <c r="M379" s="26" t="n">
        <v>1023</v>
      </c>
      <c r="N379" s="27" t="n">
        <v>0.136666666666667</v>
      </c>
      <c r="O379" s="28"/>
    </row>
    <row r="380" customFormat="false" ht="38.25" hidden="false" customHeight="true" outlineLevel="0" collapsed="false">
      <c r="A380" s="22"/>
      <c r="B380" s="23" t="s">
        <v>16</v>
      </c>
      <c r="C380" s="23" t="s">
        <v>17</v>
      </c>
      <c r="D380" s="24" t="s">
        <v>33</v>
      </c>
      <c r="E380" s="24" t="s">
        <v>379</v>
      </c>
      <c r="F380" s="24" t="s">
        <v>1353</v>
      </c>
      <c r="G380" s="24" t="s">
        <v>1354</v>
      </c>
      <c r="H380" s="24" t="s">
        <v>1355</v>
      </c>
      <c r="I380" s="24" t="s">
        <v>38</v>
      </c>
      <c r="J380" s="25" t="n">
        <v>1</v>
      </c>
      <c r="K380" s="25" t="n">
        <v>300</v>
      </c>
      <c r="L380" s="24" t="n">
        <v>6.95</v>
      </c>
      <c r="M380" s="26" t="n">
        <v>2085</v>
      </c>
      <c r="N380" s="27" t="n">
        <v>0.0220588235294119</v>
      </c>
      <c r="O380" s="28"/>
    </row>
    <row r="381" customFormat="false" ht="38.25" hidden="false" customHeight="true" outlineLevel="0" collapsed="false">
      <c r="A381" s="22"/>
      <c r="B381" s="23" t="s">
        <v>16</v>
      </c>
      <c r="C381" s="23" t="s">
        <v>17</v>
      </c>
      <c r="D381" s="24" t="s">
        <v>33</v>
      </c>
      <c r="E381" s="24" t="s">
        <v>379</v>
      </c>
      <c r="F381" s="24" t="s">
        <v>1356</v>
      </c>
      <c r="G381" s="24" t="s">
        <v>1357</v>
      </c>
      <c r="H381" s="24" t="s">
        <v>1358</v>
      </c>
      <c r="I381" s="24" t="s">
        <v>38</v>
      </c>
      <c r="J381" s="25" t="n">
        <v>1</v>
      </c>
      <c r="K381" s="25" t="n">
        <v>200</v>
      </c>
      <c r="L381" s="24" t="n">
        <v>12.8</v>
      </c>
      <c r="M381" s="26" t="n">
        <v>2560</v>
      </c>
      <c r="N381" s="27" t="n">
        <v>0.0406504065040649</v>
      </c>
      <c r="O381" s="28"/>
    </row>
    <row r="382" customFormat="false" ht="25.5" hidden="false" customHeight="true" outlineLevel="0" collapsed="false">
      <c r="A382" s="22"/>
      <c r="B382" s="23" t="s">
        <v>16</v>
      </c>
      <c r="C382" s="23" t="s">
        <v>17</v>
      </c>
      <c r="D382" s="24" t="s">
        <v>33</v>
      </c>
      <c r="E382" s="24" t="s">
        <v>379</v>
      </c>
      <c r="F382" s="24" t="s">
        <v>1359</v>
      </c>
      <c r="G382" s="24" t="s">
        <v>1360</v>
      </c>
      <c r="H382" s="24" t="s">
        <v>1361</v>
      </c>
      <c r="I382" s="24" t="s">
        <v>38</v>
      </c>
      <c r="J382" s="25" t="n">
        <v>1</v>
      </c>
      <c r="K382" s="25" t="n">
        <v>100</v>
      </c>
      <c r="L382" s="24" t="n">
        <v>51.9</v>
      </c>
      <c r="M382" s="26" t="n">
        <v>5190</v>
      </c>
      <c r="N382" s="27" t="n">
        <v>0</v>
      </c>
      <c r="O382" s="28"/>
    </row>
    <row r="383" s="2" customFormat="true" ht="25.5" hidden="false" customHeight="true" outlineLevel="0" collapsed="false">
      <c r="A383" s="22"/>
      <c r="B383" s="23" t="s">
        <v>16</v>
      </c>
      <c r="C383" s="23" t="s">
        <v>17</v>
      </c>
      <c r="D383" s="24" t="s">
        <v>33</v>
      </c>
      <c r="E383" s="24" t="s">
        <v>379</v>
      </c>
      <c r="F383" s="24" t="s">
        <v>1362</v>
      </c>
      <c r="G383" s="24" t="s">
        <v>1363</v>
      </c>
      <c r="H383" s="24" t="s">
        <v>1364</v>
      </c>
      <c r="I383" s="24" t="s">
        <v>38</v>
      </c>
      <c r="J383" s="25" t="n">
        <v>1</v>
      </c>
      <c r="K383" s="25" t="n">
        <v>1000</v>
      </c>
      <c r="L383" s="24" t="n">
        <v>1.7</v>
      </c>
      <c r="M383" s="26" t="n">
        <v>1700</v>
      </c>
      <c r="N383" s="27" t="n">
        <v>0</v>
      </c>
      <c r="O383" s="28"/>
    </row>
    <row r="384" customFormat="false" ht="25.5" hidden="false" customHeight="true" outlineLevel="0" collapsed="false">
      <c r="A384" s="22"/>
      <c r="B384" s="23" t="s">
        <v>16</v>
      </c>
      <c r="C384" s="23" t="s">
        <v>17</v>
      </c>
      <c r="D384" s="24" t="s">
        <v>33</v>
      </c>
      <c r="E384" s="24" t="s">
        <v>379</v>
      </c>
      <c r="F384" s="24" t="s">
        <v>1365</v>
      </c>
      <c r="G384" s="24" t="s">
        <v>1366</v>
      </c>
      <c r="H384" s="24" t="s">
        <v>1367</v>
      </c>
      <c r="I384" s="24" t="s">
        <v>38</v>
      </c>
      <c r="J384" s="25" t="n">
        <v>1</v>
      </c>
      <c r="K384" s="25" t="n">
        <v>300</v>
      </c>
      <c r="L384" s="24" t="n">
        <v>12.2</v>
      </c>
      <c r="M384" s="26" t="n">
        <v>3660</v>
      </c>
      <c r="N384" s="27" t="n">
        <v>0.0427350427350428</v>
      </c>
      <c r="O384" s="28"/>
    </row>
    <row r="385" customFormat="false" ht="25.5" hidden="false" customHeight="true" outlineLevel="0" collapsed="false">
      <c r="A385" s="22"/>
      <c r="B385" s="23" t="s">
        <v>16</v>
      </c>
      <c r="C385" s="23" t="s">
        <v>17</v>
      </c>
      <c r="D385" s="24" t="s">
        <v>33</v>
      </c>
      <c r="E385" s="24" t="s">
        <v>379</v>
      </c>
      <c r="F385" s="24" t="s">
        <v>1368</v>
      </c>
      <c r="G385" s="24" t="s">
        <v>1369</v>
      </c>
      <c r="H385" s="24" t="s">
        <v>1370</v>
      </c>
      <c r="I385" s="24" t="s">
        <v>38</v>
      </c>
      <c r="J385" s="25" t="n">
        <v>1</v>
      </c>
      <c r="K385" s="25" t="n">
        <v>300</v>
      </c>
      <c r="L385" s="24" t="n">
        <v>8.83</v>
      </c>
      <c r="M385" s="26" t="n">
        <v>2649</v>
      </c>
      <c r="N385" s="27" t="n">
        <v>0.161842105263158</v>
      </c>
      <c r="O385" s="28"/>
    </row>
    <row r="386" customFormat="false" ht="38.25" hidden="false" customHeight="true" outlineLevel="0" collapsed="false">
      <c r="A386" s="22"/>
      <c r="B386" s="23" t="s">
        <v>16</v>
      </c>
      <c r="C386" s="23" t="s">
        <v>17</v>
      </c>
      <c r="D386" s="24" t="s">
        <v>33</v>
      </c>
      <c r="E386" s="24" t="s">
        <v>379</v>
      </c>
      <c r="F386" s="24" t="s">
        <v>1371</v>
      </c>
      <c r="G386" s="24" t="s">
        <v>1372</v>
      </c>
      <c r="H386" s="24" t="s">
        <v>1373</v>
      </c>
      <c r="I386" s="24" t="s">
        <v>38</v>
      </c>
      <c r="J386" s="25" t="n">
        <v>1</v>
      </c>
      <c r="K386" s="25" t="n">
        <v>300</v>
      </c>
      <c r="L386" s="24" t="n">
        <v>9.6</v>
      </c>
      <c r="M386" s="26" t="n">
        <v>2880</v>
      </c>
      <c r="N386" s="27" t="n">
        <v>0</v>
      </c>
      <c r="O386" s="28"/>
    </row>
    <row r="387" customFormat="false" ht="25.5" hidden="false" customHeight="true" outlineLevel="0" collapsed="false">
      <c r="A387" s="22"/>
      <c r="B387" s="23" t="s">
        <v>16</v>
      </c>
      <c r="C387" s="23" t="s">
        <v>17</v>
      </c>
      <c r="D387" s="24" t="s">
        <v>33</v>
      </c>
      <c r="E387" s="24" t="s">
        <v>379</v>
      </c>
      <c r="F387" s="24" t="s">
        <v>1374</v>
      </c>
      <c r="G387" s="24" t="s">
        <v>1375</v>
      </c>
      <c r="H387" s="24" t="s">
        <v>1376</v>
      </c>
      <c r="I387" s="24" t="s">
        <v>38</v>
      </c>
      <c r="J387" s="25" t="n">
        <v>1</v>
      </c>
      <c r="K387" s="25" t="n">
        <v>300</v>
      </c>
      <c r="L387" s="24" t="n">
        <v>8.7</v>
      </c>
      <c r="M387" s="26" t="n">
        <v>2610</v>
      </c>
      <c r="N387" s="27" t="n">
        <v>0</v>
      </c>
      <c r="O387" s="28"/>
    </row>
    <row r="388" customFormat="false" ht="38.25" hidden="false" customHeight="true" outlineLevel="0" collapsed="false">
      <c r="A388" s="22"/>
      <c r="B388" s="23" t="s">
        <v>174</v>
      </c>
      <c r="C388" s="23" t="s">
        <v>175</v>
      </c>
      <c r="D388" s="24" t="s">
        <v>176</v>
      </c>
      <c r="E388" s="24" t="s">
        <v>229</v>
      </c>
      <c r="F388" s="24" t="s">
        <v>1377</v>
      </c>
      <c r="G388" s="24" t="s">
        <v>1378</v>
      </c>
      <c r="H388" s="24" t="s">
        <v>1379</v>
      </c>
      <c r="I388" s="24" t="s">
        <v>38</v>
      </c>
      <c r="J388" s="25" t="n">
        <v>1</v>
      </c>
      <c r="K388" s="25" t="n">
        <v>100</v>
      </c>
      <c r="L388" s="24" t="n">
        <v>91.8</v>
      </c>
      <c r="M388" s="26" t="n">
        <v>9180</v>
      </c>
      <c r="N388" s="27" t="n">
        <v>-0.0223642172523962</v>
      </c>
      <c r="O388" s="28" t="s">
        <v>1380</v>
      </c>
    </row>
    <row r="389" customFormat="false" ht="102" hidden="false" customHeight="true" outlineLevel="0" collapsed="false">
      <c r="A389" s="22" t="s">
        <v>1381</v>
      </c>
      <c r="B389" s="23" t="s">
        <v>174</v>
      </c>
      <c r="C389" s="23" t="s">
        <v>175</v>
      </c>
      <c r="D389" s="24" t="s">
        <v>176</v>
      </c>
      <c r="E389" s="24" t="s">
        <v>229</v>
      </c>
      <c r="F389" s="24" t="s">
        <v>1382</v>
      </c>
      <c r="G389" s="24" t="s">
        <v>1383</v>
      </c>
      <c r="H389" s="24" t="s">
        <v>1384</v>
      </c>
      <c r="I389" s="24" t="s">
        <v>246</v>
      </c>
      <c r="J389" s="25" t="n">
        <v>40</v>
      </c>
      <c r="K389" s="25" t="n">
        <v>1</v>
      </c>
      <c r="L389" s="24" t="n">
        <v>206.6</v>
      </c>
      <c r="M389" s="26" t="n">
        <v>8264</v>
      </c>
      <c r="N389" s="27" t="n">
        <v>0.108964036500268</v>
      </c>
      <c r="O389" s="28" t="s">
        <v>1385</v>
      </c>
    </row>
    <row r="390" customFormat="false" ht="38.25" hidden="false" customHeight="true" outlineLevel="0" collapsed="false">
      <c r="A390" s="22"/>
      <c r="B390" s="23" t="s">
        <v>174</v>
      </c>
      <c r="C390" s="23" t="s">
        <v>175</v>
      </c>
      <c r="D390" s="24" t="s">
        <v>176</v>
      </c>
      <c r="E390" s="24" t="s">
        <v>229</v>
      </c>
      <c r="F390" s="24" t="s">
        <v>1386</v>
      </c>
      <c r="G390" s="24" t="s">
        <v>1387</v>
      </c>
      <c r="H390" s="24" t="s">
        <v>1388</v>
      </c>
      <c r="I390" s="24" t="s">
        <v>38</v>
      </c>
      <c r="J390" s="25" t="n">
        <v>1</v>
      </c>
      <c r="K390" s="25" t="n">
        <v>80</v>
      </c>
      <c r="L390" s="24" t="n">
        <v>202.8</v>
      </c>
      <c r="M390" s="26" t="n">
        <v>16224</v>
      </c>
      <c r="N390" s="27" t="n">
        <v>0</v>
      </c>
      <c r="O390" s="28"/>
    </row>
    <row r="391" customFormat="false" ht="51" hidden="false" customHeight="true" outlineLevel="0" collapsed="false">
      <c r="A391" s="22"/>
      <c r="B391" s="23" t="s">
        <v>174</v>
      </c>
      <c r="C391" s="23" t="s">
        <v>175</v>
      </c>
      <c r="D391" s="24" t="s">
        <v>176</v>
      </c>
      <c r="E391" s="24" t="s">
        <v>229</v>
      </c>
      <c r="F391" s="24" t="s">
        <v>1389</v>
      </c>
      <c r="G391" s="24" t="s">
        <v>1390</v>
      </c>
      <c r="H391" s="24" t="s">
        <v>1391</v>
      </c>
      <c r="I391" s="24" t="s">
        <v>38</v>
      </c>
      <c r="J391" s="25" t="n">
        <v>1</v>
      </c>
      <c r="K391" s="25" t="n">
        <v>100</v>
      </c>
      <c r="L391" s="24" t="n">
        <v>116.8</v>
      </c>
      <c r="M391" s="26" t="n">
        <v>11680</v>
      </c>
      <c r="N391" s="27" t="n">
        <v>0.028169014084507</v>
      </c>
      <c r="O391" s="28" t="s">
        <v>1392</v>
      </c>
    </row>
    <row r="392" customFormat="false" ht="38.25" hidden="false" customHeight="true" outlineLevel="0" collapsed="false">
      <c r="A392" s="22"/>
      <c r="B392" s="23" t="s">
        <v>174</v>
      </c>
      <c r="C392" s="23" t="s">
        <v>175</v>
      </c>
      <c r="D392" s="24" t="s">
        <v>176</v>
      </c>
      <c r="E392" s="24" t="s">
        <v>1393</v>
      </c>
      <c r="F392" s="24" t="s">
        <v>1394</v>
      </c>
      <c r="G392" s="24" t="s">
        <v>1395</v>
      </c>
      <c r="H392" s="24" t="s">
        <v>1396</v>
      </c>
      <c r="I392" s="24" t="s">
        <v>38</v>
      </c>
      <c r="J392" s="25" t="n">
        <v>1</v>
      </c>
      <c r="K392" s="25" t="n">
        <v>120</v>
      </c>
      <c r="L392" s="24" t="n">
        <v>73.2</v>
      </c>
      <c r="M392" s="26" t="n">
        <v>8784</v>
      </c>
      <c r="N392" s="27" t="n">
        <v>0.0487106017191978</v>
      </c>
      <c r="O392" s="28"/>
    </row>
    <row r="393" customFormat="false" ht="38.25" hidden="false" customHeight="true" outlineLevel="0" collapsed="false">
      <c r="A393" s="22"/>
      <c r="B393" s="23" t="s">
        <v>174</v>
      </c>
      <c r="C393" s="23" t="s">
        <v>175</v>
      </c>
      <c r="D393" s="24" t="s">
        <v>176</v>
      </c>
      <c r="E393" s="24" t="s">
        <v>1393</v>
      </c>
      <c r="F393" s="24" t="s">
        <v>1397</v>
      </c>
      <c r="G393" s="24" t="s">
        <v>1398</v>
      </c>
      <c r="H393" s="24" t="s">
        <v>1399</v>
      </c>
      <c r="I393" s="24" t="s">
        <v>38</v>
      </c>
      <c r="J393" s="25" t="n">
        <v>1</v>
      </c>
      <c r="K393" s="25" t="n">
        <v>120</v>
      </c>
      <c r="L393" s="24" t="n">
        <v>155.5</v>
      </c>
      <c r="M393" s="26" t="n">
        <v>18660</v>
      </c>
      <c r="N393" s="27" t="n">
        <v>0.0687285223367697</v>
      </c>
      <c r="O393" s="28"/>
    </row>
    <row r="394" customFormat="false" ht="38.25" hidden="false" customHeight="true" outlineLevel="0" collapsed="false">
      <c r="A394" s="22" t="s">
        <v>1400</v>
      </c>
      <c r="B394" s="23" t="s">
        <v>174</v>
      </c>
      <c r="C394" s="23" t="s">
        <v>175</v>
      </c>
      <c r="D394" s="24" t="s">
        <v>176</v>
      </c>
      <c r="E394" s="24" t="s">
        <v>1401</v>
      </c>
      <c r="F394" s="24" t="s">
        <v>1402</v>
      </c>
      <c r="G394" s="24" t="s">
        <v>1403</v>
      </c>
      <c r="H394" s="24" t="s">
        <v>1404</v>
      </c>
      <c r="I394" s="24" t="s">
        <v>38</v>
      </c>
      <c r="J394" s="25" t="n">
        <v>1</v>
      </c>
      <c r="K394" s="25" t="n">
        <v>240</v>
      </c>
      <c r="L394" s="24" t="n">
        <v>18</v>
      </c>
      <c r="M394" s="26" t="n">
        <v>4320</v>
      </c>
      <c r="N394" s="27" t="n">
        <v>-0.18552036199095</v>
      </c>
      <c r="O394" s="28"/>
    </row>
    <row r="395" customFormat="false" ht="38.25" hidden="false" customHeight="true" outlineLevel="0" collapsed="false">
      <c r="A395" s="22"/>
      <c r="B395" s="23" t="s">
        <v>174</v>
      </c>
      <c r="C395" s="23" t="s">
        <v>175</v>
      </c>
      <c r="D395" s="24" t="s">
        <v>176</v>
      </c>
      <c r="E395" s="24" t="s">
        <v>1401</v>
      </c>
      <c r="F395" s="24" t="s">
        <v>1405</v>
      </c>
      <c r="G395" s="24" t="s">
        <v>1406</v>
      </c>
      <c r="H395" s="24" t="s">
        <v>1407</v>
      </c>
      <c r="I395" s="24" t="s">
        <v>38</v>
      </c>
      <c r="J395" s="25" t="n">
        <v>1</v>
      </c>
      <c r="K395" s="25" t="n">
        <v>240</v>
      </c>
      <c r="L395" s="24" t="n">
        <v>31.3</v>
      </c>
      <c r="M395" s="26" t="n">
        <v>7512</v>
      </c>
      <c r="N395" s="27" t="n">
        <v>-0.182767624020888</v>
      </c>
      <c r="O395" s="28"/>
    </row>
    <row r="396" customFormat="false" ht="38.25" hidden="false" customHeight="true" outlineLevel="0" collapsed="false">
      <c r="A396" s="22"/>
      <c r="B396" s="23" t="s">
        <v>174</v>
      </c>
      <c r="C396" s="23" t="s">
        <v>175</v>
      </c>
      <c r="D396" s="24" t="s">
        <v>176</v>
      </c>
      <c r="E396" s="24" t="s">
        <v>1401</v>
      </c>
      <c r="F396" s="24" t="s">
        <v>1408</v>
      </c>
      <c r="G396" s="24" t="s">
        <v>1409</v>
      </c>
      <c r="H396" s="24" t="s">
        <v>1410</v>
      </c>
      <c r="I396" s="24" t="s">
        <v>38</v>
      </c>
      <c r="J396" s="25" t="n">
        <v>1</v>
      </c>
      <c r="K396" s="25" t="n">
        <v>240</v>
      </c>
      <c r="L396" s="24" t="n">
        <v>42.1</v>
      </c>
      <c r="M396" s="26" t="n">
        <v>10104</v>
      </c>
      <c r="N396" s="27" t="n">
        <v>0</v>
      </c>
      <c r="O396" s="28"/>
    </row>
    <row r="397" customFormat="false" ht="38.25" hidden="false" customHeight="true" outlineLevel="0" collapsed="false">
      <c r="A397" s="22"/>
      <c r="B397" s="23" t="s">
        <v>174</v>
      </c>
      <c r="C397" s="23" t="s">
        <v>175</v>
      </c>
      <c r="D397" s="24" t="s">
        <v>176</v>
      </c>
      <c r="E397" s="24" t="s">
        <v>1401</v>
      </c>
      <c r="F397" s="24" t="s">
        <v>1411</v>
      </c>
      <c r="G397" s="24" t="s">
        <v>1412</v>
      </c>
      <c r="H397" s="24" t="s">
        <v>1413</v>
      </c>
      <c r="I397" s="24" t="s">
        <v>38</v>
      </c>
      <c r="J397" s="25" t="n">
        <v>1</v>
      </c>
      <c r="K397" s="25" t="n">
        <v>240</v>
      </c>
      <c r="L397" s="24" t="n">
        <v>62.9</v>
      </c>
      <c r="M397" s="26" t="n">
        <v>15096</v>
      </c>
      <c r="N397" s="27" t="n">
        <v>0</v>
      </c>
      <c r="O397" s="28"/>
    </row>
    <row r="398" customFormat="false" ht="38.25" hidden="false" customHeight="true" outlineLevel="0" collapsed="false">
      <c r="A398" s="22"/>
      <c r="B398" s="23" t="s">
        <v>174</v>
      </c>
      <c r="C398" s="23" t="s">
        <v>175</v>
      </c>
      <c r="D398" s="24" t="s">
        <v>176</v>
      </c>
      <c r="E398" s="24" t="s">
        <v>229</v>
      </c>
      <c r="F398" s="24" t="s">
        <v>1414</v>
      </c>
      <c r="G398" s="24" t="s">
        <v>1415</v>
      </c>
      <c r="H398" s="24" t="s">
        <v>1416</v>
      </c>
      <c r="I398" s="24" t="s">
        <v>38</v>
      </c>
      <c r="J398" s="25" t="n">
        <v>1</v>
      </c>
      <c r="K398" s="25" t="n">
        <v>100</v>
      </c>
      <c r="L398" s="24" t="n">
        <v>95.8</v>
      </c>
      <c r="M398" s="26" t="n">
        <v>9580</v>
      </c>
      <c r="N398" s="27" t="n">
        <v>-0.0194472876151485</v>
      </c>
      <c r="O398" s="28"/>
    </row>
    <row r="399" customFormat="false" ht="51" hidden="false" customHeight="true" outlineLevel="0" collapsed="false">
      <c r="A399" s="22"/>
      <c r="B399" s="23" t="s">
        <v>174</v>
      </c>
      <c r="C399" s="23" t="s">
        <v>175</v>
      </c>
      <c r="D399" s="24" t="s">
        <v>176</v>
      </c>
      <c r="E399" s="24" t="s">
        <v>229</v>
      </c>
      <c r="F399" s="24" t="s">
        <v>1417</v>
      </c>
      <c r="G399" s="24" t="s">
        <v>1418</v>
      </c>
      <c r="H399" s="24" t="s">
        <v>1419</v>
      </c>
      <c r="I399" s="24" t="s">
        <v>38</v>
      </c>
      <c r="J399" s="25" t="n">
        <v>1</v>
      </c>
      <c r="K399" s="25" t="n">
        <v>180</v>
      </c>
      <c r="L399" s="24" t="n">
        <v>144.1</v>
      </c>
      <c r="M399" s="26" t="n">
        <v>25938</v>
      </c>
      <c r="N399" s="27" t="n">
        <v>0.0329749103942651</v>
      </c>
      <c r="O399" s="28"/>
    </row>
    <row r="400" customFormat="false" ht="38.25" hidden="false" customHeight="true" outlineLevel="0" collapsed="false">
      <c r="A400" s="22"/>
      <c r="B400" s="23" t="s">
        <v>1420</v>
      </c>
      <c r="C400" s="23" t="s">
        <v>175</v>
      </c>
      <c r="D400" s="24" t="s">
        <v>176</v>
      </c>
      <c r="E400" s="24" t="s">
        <v>1421</v>
      </c>
      <c r="F400" s="24" t="s">
        <v>1422</v>
      </c>
      <c r="G400" s="24" t="s">
        <v>1423</v>
      </c>
      <c r="H400" s="24" t="s">
        <v>1424</v>
      </c>
      <c r="I400" s="24" t="s">
        <v>246</v>
      </c>
      <c r="J400" s="25" t="n">
        <v>200</v>
      </c>
      <c r="K400" s="25" t="n">
        <v>1</v>
      </c>
      <c r="L400" s="24" t="n">
        <v>12.2</v>
      </c>
      <c r="M400" s="26" t="n">
        <v>2440</v>
      </c>
      <c r="N400" s="27" t="n">
        <v>0</v>
      </c>
      <c r="O400" s="28"/>
    </row>
    <row r="401" customFormat="false" ht="38.25" hidden="false" customHeight="true" outlineLevel="0" collapsed="false">
      <c r="A401" s="22"/>
      <c r="B401" s="23" t="s">
        <v>1420</v>
      </c>
      <c r="C401" s="23" t="s">
        <v>175</v>
      </c>
      <c r="D401" s="24" t="s">
        <v>176</v>
      </c>
      <c r="E401" s="24" t="s">
        <v>1421</v>
      </c>
      <c r="F401" s="24" t="s">
        <v>1425</v>
      </c>
      <c r="G401" s="24" t="s">
        <v>1426</v>
      </c>
      <c r="H401" s="24" t="s">
        <v>1427</v>
      </c>
      <c r="I401" s="24" t="s">
        <v>246</v>
      </c>
      <c r="J401" s="25" t="n">
        <v>200</v>
      </c>
      <c r="K401" s="25" t="n">
        <v>1</v>
      </c>
      <c r="L401" s="24" t="n">
        <v>16.4</v>
      </c>
      <c r="M401" s="26" t="n">
        <v>3280</v>
      </c>
      <c r="N401" s="27" t="n">
        <v>0</v>
      </c>
      <c r="O401" s="28" t="s">
        <v>1428</v>
      </c>
    </row>
    <row r="402" customFormat="false" ht="38.25" hidden="false" customHeight="true" outlineLevel="0" collapsed="false">
      <c r="A402" s="22"/>
      <c r="B402" s="23" t="s">
        <v>1420</v>
      </c>
      <c r="C402" s="23" t="s">
        <v>175</v>
      </c>
      <c r="D402" s="24" t="s">
        <v>176</v>
      </c>
      <c r="E402" s="24" t="s">
        <v>1421</v>
      </c>
      <c r="F402" s="24" t="s">
        <v>1429</v>
      </c>
      <c r="G402" s="24" t="s">
        <v>1430</v>
      </c>
      <c r="H402" s="24" t="s">
        <v>1431</v>
      </c>
      <c r="I402" s="24" t="s">
        <v>246</v>
      </c>
      <c r="J402" s="25" t="n">
        <v>100</v>
      </c>
      <c r="K402" s="25" t="n">
        <v>1</v>
      </c>
      <c r="L402" s="24" t="n">
        <v>19</v>
      </c>
      <c r="M402" s="26" t="n">
        <v>1900</v>
      </c>
      <c r="N402" s="27" t="n">
        <v>0.027027027027027</v>
      </c>
      <c r="O402" s="28"/>
    </row>
    <row r="403" customFormat="false" ht="38.25" hidden="false" customHeight="true" outlineLevel="0" collapsed="false">
      <c r="A403" s="22"/>
      <c r="B403" s="23" t="s">
        <v>1420</v>
      </c>
      <c r="C403" s="23" t="s">
        <v>175</v>
      </c>
      <c r="D403" s="24" t="s">
        <v>176</v>
      </c>
      <c r="E403" s="24" t="s">
        <v>1421</v>
      </c>
      <c r="F403" s="24" t="s">
        <v>1432</v>
      </c>
      <c r="G403" s="24" t="s">
        <v>1433</v>
      </c>
      <c r="H403" s="24" t="s">
        <v>1434</v>
      </c>
      <c r="I403" s="24" t="s">
        <v>246</v>
      </c>
      <c r="J403" s="25" t="n">
        <v>100</v>
      </c>
      <c r="K403" s="25" t="n">
        <v>1</v>
      </c>
      <c r="L403" s="24" t="n">
        <v>23</v>
      </c>
      <c r="M403" s="26" t="n">
        <v>2300</v>
      </c>
      <c r="N403" s="27" t="n">
        <v>0.0313901345291479</v>
      </c>
      <c r="O403" s="28"/>
    </row>
    <row r="404" customFormat="false" ht="38.25" hidden="false" customHeight="true" outlineLevel="0" collapsed="false">
      <c r="A404" s="22" t="s">
        <v>1435</v>
      </c>
      <c r="B404" s="23" t="s">
        <v>1420</v>
      </c>
      <c r="C404" s="23" t="s">
        <v>175</v>
      </c>
      <c r="D404" s="24" t="s">
        <v>176</v>
      </c>
      <c r="E404" s="24" t="s">
        <v>1421</v>
      </c>
      <c r="F404" s="24" t="s">
        <v>1436</v>
      </c>
      <c r="G404" s="24" t="s">
        <v>1437</v>
      </c>
      <c r="H404" s="24" t="s">
        <v>1438</v>
      </c>
      <c r="I404" s="24" t="s">
        <v>246</v>
      </c>
      <c r="J404" s="25" t="n">
        <v>50</v>
      </c>
      <c r="K404" s="25" t="n">
        <v>1</v>
      </c>
      <c r="L404" s="24" t="n">
        <v>45.9</v>
      </c>
      <c r="M404" s="26" t="n">
        <v>2295</v>
      </c>
      <c r="N404" s="27" t="n">
        <v>0.0361173814898421</v>
      </c>
      <c r="O404" s="28"/>
    </row>
    <row r="405" customFormat="false" ht="38.25" hidden="false" customHeight="true" outlineLevel="0" collapsed="false">
      <c r="A405" s="22"/>
      <c r="B405" s="23" t="s">
        <v>1420</v>
      </c>
      <c r="C405" s="23" t="s">
        <v>175</v>
      </c>
      <c r="D405" s="24" t="s">
        <v>176</v>
      </c>
      <c r="E405" s="24" t="s">
        <v>1439</v>
      </c>
      <c r="F405" s="24" t="s">
        <v>1440</v>
      </c>
      <c r="G405" s="24" t="s">
        <v>1441</v>
      </c>
      <c r="H405" s="24" t="s">
        <v>1442</v>
      </c>
      <c r="I405" s="24" t="s">
        <v>38</v>
      </c>
      <c r="J405" s="25" t="n">
        <v>1</v>
      </c>
      <c r="K405" s="25" t="n">
        <v>400</v>
      </c>
      <c r="L405" s="24" t="n">
        <v>11.3</v>
      </c>
      <c r="M405" s="26" t="n">
        <v>4520</v>
      </c>
      <c r="N405" s="27" t="n">
        <v>0</v>
      </c>
      <c r="O405" s="28"/>
    </row>
    <row r="406" customFormat="false" ht="38.25" hidden="false" customHeight="true" outlineLevel="0" collapsed="false">
      <c r="A406" s="22"/>
      <c r="B406" s="23" t="s">
        <v>1420</v>
      </c>
      <c r="C406" s="23" t="s">
        <v>175</v>
      </c>
      <c r="D406" s="24" t="s">
        <v>176</v>
      </c>
      <c r="E406" s="24" t="s">
        <v>1439</v>
      </c>
      <c r="F406" s="24" t="s">
        <v>1443</v>
      </c>
      <c r="G406" s="24" t="s">
        <v>1444</v>
      </c>
      <c r="H406" s="24" t="s">
        <v>1445</v>
      </c>
      <c r="I406" s="24" t="s">
        <v>38</v>
      </c>
      <c r="J406" s="25" t="n">
        <v>1</v>
      </c>
      <c r="K406" s="25" t="n">
        <v>400</v>
      </c>
      <c r="L406" s="24" t="n">
        <v>11.3</v>
      </c>
      <c r="M406" s="26" t="n">
        <v>4520</v>
      </c>
      <c r="N406" s="27" t="n">
        <v>0</v>
      </c>
      <c r="O406" s="28"/>
    </row>
    <row r="407" customFormat="false" ht="38.25" hidden="false" customHeight="true" outlineLevel="0" collapsed="false">
      <c r="A407" s="22"/>
      <c r="B407" s="23" t="s">
        <v>1420</v>
      </c>
      <c r="C407" s="23" t="s">
        <v>175</v>
      </c>
      <c r="D407" s="24" t="s">
        <v>176</v>
      </c>
      <c r="E407" s="24" t="s">
        <v>1446</v>
      </c>
      <c r="F407" s="24" t="s">
        <v>1447</v>
      </c>
      <c r="G407" s="24" t="s">
        <v>1448</v>
      </c>
      <c r="H407" s="24" t="s">
        <v>1449</v>
      </c>
      <c r="I407" s="24" t="s">
        <v>38</v>
      </c>
      <c r="J407" s="25" t="n">
        <v>1</v>
      </c>
      <c r="K407" s="25" t="n">
        <v>240</v>
      </c>
      <c r="L407" s="24" t="n">
        <v>14</v>
      </c>
      <c r="M407" s="26" t="n">
        <v>3360</v>
      </c>
      <c r="N407" s="27" t="n">
        <v>-0.0849673202614379</v>
      </c>
      <c r="O407" s="28"/>
    </row>
    <row r="408" customFormat="false" ht="38.25" hidden="false" customHeight="true" outlineLevel="0" collapsed="false">
      <c r="A408" s="22"/>
      <c r="B408" s="23" t="s">
        <v>1420</v>
      </c>
      <c r="C408" s="23" t="s">
        <v>175</v>
      </c>
      <c r="D408" s="24" t="s">
        <v>176</v>
      </c>
      <c r="E408" s="24" t="s">
        <v>1446</v>
      </c>
      <c r="F408" s="24" t="s">
        <v>1450</v>
      </c>
      <c r="G408" s="24" t="s">
        <v>1451</v>
      </c>
      <c r="H408" s="24" t="s">
        <v>1452</v>
      </c>
      <c r="I408" s="24" t="s">
        <v>38</v>
      </c>
      <c r="J408" s="25" t="n">
        <v>1</v>
      </c>
      <c r="K408" s="25" t="n">
        <v>240</v>
      </c>
      <c r="L408" s="24" t="n">
        <v>19.4</v>
      </c>
      <c r="M408" s="26" t="n">
        <v>4656</v>
      </c>
      <c r="N408" s="27" t="n">
        <v>0</v>
      </c>
      <c r="O408" s="28"/>
    </row>
    <row r="409" customFormat="false" ht="38.25" hidden="false" customHeight="true" outlineLevel="0" collapsed="false">
      <c r="A409" s="22"/>
      <c r="B409" s="23" t="s">
        <v>1420</v>
      </c>
      <c r="C409" s="23" t="s">
        <v>175</v>
      </c>
      <c r="D409" s="24" t="s">
        <v>176</v>
      </c>
      <c r="E409" s="24" t="s">
        <v>1446</v>
      </c>
      <c r="F409" s="24" t="s">
        <v>1453</v>
      </c>
      <c r="G409" s="24" t="s">
        <v>1454</v>
      </c>
      <c r="H409" s="24" t="s">
        <v>1455</v>
      </c>
      <c r="I409" s="24" t="s">
        <v>38</v>
      </c>
      <c r="J409" s="25" t="n">
        <v>1</v>
      </c>
      <c r="K409" s="25" t="n">
        <v>240</v>
      </c>
      <c r="L409" s="24" t="n">
        <v>15.5</v>
      </c>
      <c r="M409" s="26" t="n">
        <v>3720</v>
      </c>
      <c r="N409" s="27" t="n">
        <v>0</v>
      </c>
      <c r="O409" s="28"/>
    </row>
    <row r="410" customFormat="false" ht="38.25" hidden="false" customHeight="true" outlineLevel="0" collapsed="false">
      <c r="A410" s="22"/>
      <c r="B410" s="23" t="s">
        <v>1420</v>
      </c>
      <c r="C410" s="23" t="s">
        <v>175</v>
      </c>
      <c r="D410" s="24" t="s">
        <v>176</v>
      </c>
      <c r="E410" s="24" t="s">
        <v>1446</v>
      </c>
      <c r="F410" s="24" t="s">
        <v>1456</v>
      </c>
      <c r="G410" s="24" t="s">
        <v>1457</v>
      </c>
      <c r="H410" s="24" t="s">
        <v>1458</v>
      </c>
      <c r="I410" s="24" t="s">
        <v>38</v>
      </c>
      <c r="J410" s="25" t="n">
        <v>1</v>
      </c>
      <c r="K410" s="25" t="n">
        <v>240</v>
      </c>
      <c r="L410" s="24" t="n">
        <v>21</v>
      </c>
      <c r="M410" s="26" t="n">
        <v>5040</v>
      </c>
      <c r="N410" s="27" t="n">
        <v>0.0344827586206897</v>
      </c>
      <c r="O410" s="28"/>
    </row>
    <row r="411" customFormat="false" ht="51" hidden="false" customHeight="true" outlineLevel="0" collapsed="false">
      <c r="A411" s="22"/>
      <c r="B411" s="23" t="s">
        <v>584</v>
      </c>
      <c r="C411" s="23" t="s">
        <v>585</v>
      </c>
      <c r="D411" s="24" t="s">
        <v>640</v>
      </c>
      <c r="E411" s="24" t="s">
        <v>1459</v>
      </c>
      <c r="F411" s="24" t="s">
        <v>1460</v>
      </c>
      <c r="G411" s="24" t="s">
        <v>1461</v>
      </c>
      <c r="H411" s="24" t="s">
        <v>1462</v>
      </c>
      <c r="I411" s="24" t="s">
        <v>246</v>
      </c>
      <c r="J411" s="25" t="n">
        <v>20</v>
      </c>
      <c r="K411" s="25" t="n">
        <v>1</v>
      </c>
      <c r="L411" s="24" t="n">
        <v>183</v>
      </c>
      <c r="M411" s="26" t="n">
        <v>3660</v>
      </c>
      <c r="N411" s="27" t="n">
        <v>0.0217755443886098</v>
      </c>
      <c r="O411" s="28"/>
    </row>
    <row r="412" customFormat="false" ht="51" hidden="false" customHeight="true" outlineLevel="0" collapsed="false">
      <c r="A412" s="22"/>
      <c r="B412" s="23" t="s">
        <v>584</v>
      </c>
      <c r="C412" s="23" t="s">
        <v>585</v>
      </c>
      <c r="D412" s="24" t="s">
        <v>640</v>
      </c>
      <c r="E412" s="24" t="s">
        <v>1463</v>
      </c>
      <c r="F412" s="24" t="s">
        <v>1464</v>
      </c>
      <c r="G412" s="24" t="s">
        <v>1465</v>
      </c>
      <c r="H412" s="24" t="s">
        <v>1466</v>
      </c>
      <c r="I412" s="24" t="s">
        <v>246</v>
      </c>
      <c r="J412" s="25" t="n">
        <v>1</v>
      </c>
      <c r="K412" s="25" t="n">
        <v>1</v>
      </c>
      <c r="L412" s="24" t="n">
        <v>28</v>
      </c>
      <c r="M412" s="26" t="n">
        <v>28</v>
      </c>
      <c r="N412" s="27" t="n">
        <v>0.0256410256410256</v>
      </c>
      <c r="O412" s="28"/>
    </row>
    <row r="413" customFormat="false" ht="51" hidden="false" customHeight="true" outlineLevel="0" collapsed="false">
      <c r="A413" s="22"/>
      <c r="B413" s="23" t="s">
        <v>584</v>
      </c>
      <c r="C413" s="23" t="s">
        <v>657</v>
      </c>
      <c r="D413" s="24" t="s">
        <v>658</v>
      </c>
      <c r="E413" s="24" t="s">
        <v>1467</v>
      </c>
      <c r="F413" s="24" t="s">
        <v>1468</v>
      </c>
      <c r="G413" s="24" t="s">
        <v>1469</v>
      </c>
      <c r="H413" s="24" t="s">
        <v>1470</v>
      </c>
      <c r="I413" s="24" t="s">
        <v>246</v>
      </c>
      <c r="J413" s="25" t="n">
        <v>40</v>
      </c>
      <c r="K413" s="25" t="n">
        <v>1</v>
      </c>
      <c r="L413" s="24" t="n">
        <v>147.2</v>
      </c>
      <c r="M413" s="26" t="n">
        <v>5888</v>
      </c>
      <c r="N413" s="27" t="n">
        <v>0.0775988286969254</v>
      </c>
      <c r="O413" s="28" t="s">
        <v>1471</v>
      </c>
    </row>
    <row r="414" customFormat="false" ht="51" hidden="false" customHeight="true" outlineLevel="0" collapsed="false">
      <c r="A414" s="22"/>
      <c r="B414" s="23" t="s">
        <v>584</v>
      </c>
      <c r="C414" s="23" t="s">
        <v>657</v>
      </c>
      <c r="D414" s="24" t="s">
        <v>658</v>
      </c>
      <c r="E414" s="24" t="s">
        <v>1467</v>
      </c>
      <c r="F414" s="24" t="s">
        <v>1472</v>
      </c>
      <c r="G414" s="24" t="s">
        <v>1473</v>
      </c>
      <c r="H414" s="24" t="s">
        <v>1474</v>
      </c>
      <c r="I414" s="24" t="s">
        <v>246</v>
      </c>
      <c r="J414" s="25" t="n">
        <v>40</v>
      </c>
      <c r="K414" s="25" t="n">
        <v>1</v>
      </c>
      <c r="L414" s="24" t="n">
        <v>147.2</v>
      </c>
      <c r="M414" s="26" t="n">
        <v>5888</v>
      </c>
      <c r="N414" s="27" t="n">
        <v>0.0027247956403269</v>
      </c>
      <c r="O414" s="28" t="s">
        <v>1475</v>
      </c>
    </row>
    <row r="415" customFormat="false" ht="51" hidden="false" customHeight="true" outlineLevel="0" collapsed="false">
      <c r="A415" s="22"/>
      <c r="B415" s="23" t="s">
        <v>584</v>
      </c>
      <c r="C415" s="23" t="s">
        <v>657</v>
      </c>
      <c r="D415" s="24" t="s">
        <v>658</v>
      </c>
      <c r="E415" s="24" t="s">
        <v>659</v>
      </c>
      <c r="F415" s="24" t="s">
        <v>1476</v>
      </c>
      <c r="G415" s="24" t="s">
        <v>1477</v>
      </c>
      <c r="H415" s="24" t="s">
        <v>1478</v>
      </c>
      <c r="I415" s="24" t="s">
        <v>246</v>
      </c>
      <c r="J415" s="25" t="n">
        <v>40</v>
      </c>
      <c r="K415" s="25" t="n">
        <v>1</v>
      </c>
      <c r="L415" s="24" t="n">
        <v>107</v>
      </c>
      <c r="M415" s="26" t="n">
        <v>4280</v>
      </c>
      <c r="N415" s="27" t="n">
        <v>0.191536748329621</v>
      </c>
      <c r="O415" s="28" t="s">
        <v>1479</v>
      </c>
    </row>
    <row r="416" customFormat="false" ht="51" hidden="false" customHeight="true" outlineLevel="0" collapsed="false">
      <c r="A416" s="22"/>
      <c r="B416" s="23" t="s">
        <v>584</v>
      </c>
      <c r="C416" s="23" t="s">
        <v>657</v>
      </c>
      <c r="D416" s="24" t="s">
        <v>658</v>
      </c>
      <c r="E416" s="24" t="s">
        <v>667</v>
      </c>
      <c r="F416" s="24" t="s">
        <v>1480</v>
      </c>
      <c r="G416" s="24" t="s">
        <v>1481</v>
      </c>
      <c r="H416" s="24" t="s">
        <v>1482</v>
      </c>
      <c r="I416" s="24" t="s">
        <v>666</v>
      </c>
      <c r="J416" s="25" t="n">
        <v>500</v>
      </c>
      <c r="K416" s="25" t="n">
        <v>1</v>
      </c>
      <c r="L416" s="24" t="n">
        <v>29.8</v>
      </c>
      <c r="M416" s="26" t="n">
        <v>14900</v>
      </c>
      <c r="N416" s="27" t="n">
        <v>0.0797101449275361</v>
      </c>
      <c r="O416" s="28"/>
    </row>
    <row r="417" customFormat="false" ht="51" hidden="false" customHeight="true" outlineLevel="0" collapsed="false">
      <c r="A417" s="22"/>
      <c r="B417" s="23" t="s">
        <v>584</v>
      </c>
      <c r="C417" s="23" t="s">
        <v>657</v>
      </c>
      <c r="D417" s="24" t="s">
        <v>658</v>
      </c>
      <c r="E417" s="24" t="s">
        <v>667</v>
      </c>
      <c r="F417" s="24" t="s">
        <v>1483</v>
      </c>
      <c r="G417" s="24" t="s">
        <v>1484</v>
      </c>
      <c r="H417" s="24" t="s">
        <v>1485</v>
      </c>
      <c r="I417" s="24" t="s">
        <v>246</v>
      </c>
      <c r="J417" s="25" t="n">
        <v>40</v>
      </c>
      <c r="K417" s="25" t="n">
        <v>1</v>
      </c>
      <c r="L417" s="24" t="n">
        <v>119.9</v>
      </c>
      <c r="M417" s="26" t="n">
        <v>4796</v>
      </c>
      <c r="N417" s="27" t="n">
        <v>0.144083969465649</v>
      </c>
      <c r="O417" s="28" t="s">
        <v>1486</v>
      </c>
    </row>
    <row r="418" customFormat="false" ht="51" hidden="false" customHeight="true" outlineLevel="0" collapsed="false">
      <c r="A418" s="22"/>
      <c r="B418" s="23" t="s">
        <v>584</v>
      </c>
      <c r="C418" s="23" t="s">
        <v>657</v>
      </c>
      <c r="D418" s="24" t="s">
        <v>658</v>
      </c>
      <c r="E418" s="24" t="s">
        <v>667</v>
      </c>
      <c r="F418" s="24" t="s">
        <v>1487</v>
      </c>
      <c r="G418" s="24" t="s">
        <v>1488</v>
      </c>
      <c r="H418" s="24" t="s">
        <v>1489</v>
      </c>
      <c r="I418" s="24" t="s">
        <v>666</v>
      </c>
      <c r="J418" s="25" t="n">
        <v>50</v>
      </c>
      <c r="K418" s="25" t="n">
        <v>1</v>
      </c>
      <c r="L418" s="24" t="n">
        <v>150.6</v>
      </c>
      <c r="M418" s="26" t="n">
        <v>7530</v>
      </c>
      <c r="N418" s="27" t="n">
        <v>0.0992700729927007</v>
      </c>
      <c r="O418" s="28"/>
    </row>
    <row r="419" customFormat="false" ht="51" hidden="false" customHeight="true" outlineLevel="0" collapsed="false">
      <c r="A419" s="22"/>
      <c r="B419" s="23" t="s">
        <v>584</v>
      </c>
      <c r="C419" s="23" t="s">
        <v>657</v>
      </c>
      <c r="D419" s="24" t="s">
        <v>658</v>
      </c>
      <c r="E419" s="24" t="s">
        <v>675</v>
      </c>
      <c r="F419" s="24" t="s">
        <v>1490</v>
      </c>
      <c r="G419" s="24" t="s">
        <v>1491</v>
      </c>
      <c r="H419" s="24" t="s">
        <v>1492</v>
      </c>
      <c r="I419" s="24" t="s">
        <v>246</v>
      </c>
      <c r="J419" s="25" t="n">
        <v>50</v>
      </c>
      <c r="K419" s="25" t="n">
        <v>1</v>
      </c>
      <c r="L419" s="24" t="n">
        <v>196.7</v>
      </c>
      <c r="M419" s="26" t="n">
        <v>9835</v>
      </c>
      <c r="N419" s="27" t="n">
        <v>0.0385427666314677</v>
      </c>
      <c r="O419" s="28"/>
    </row>
    <row r="420" customFormat="false" ht="51" hidden="false" customHeight="true" outlineLevel="0" collapsed="false">
      <c r="A420" s="22"/>
      <c r="B420" s="23" t="s">
        <v>584</v>
      </c>
      <c r="C420" s="23" t="s">
        <v>657</v>
      </c>
      <c r="D420" s="24" t="s">
        <v>658</v>
      </c>
      <c r="E420" s="24" t="s">
        <v>675</v>
      </c>
      <c r="F420" s="24" t="s">
        <v>1493</v>
      </c>
      <c r="G420" s="24" t="s">
        <v>1494</v>
      </c>
      <c r="H420" s="24" t="s">
        <v>1495</v>
      </c>
      <c r="I420" s="24" t="s">
        <v>666</v>
      </c>
      <c r="J420" s="25" t="n">
        <v>100</v>
      </c>
      <c r="K420" s="25" t="n">
        <v>1</v>
      </c>
      <c r="L420" s="24" t="n">
        <v>37.5</v>
      </c>
      <c r="M420" s="26" t="n">
        <v>3750</v>
      </c>
      <c r="N420" s="27" t="n">
        <v>0.0387811634349029</v>
      </c>
      <c r="O420" s="28"/>
    </row>
    <row r="421" customFormat="false" ht="51" hidden="false" customHeight="true" outlineLevel="0" collapsed="false">
      <c r="A421" s="22"/>
      <c r="B421" s="23" t="s">
        <v>584</v>
      </c>
      <c r="C421" s="23" t="s">
        <v>657</v>
      </c>
      <c r="D421" s="24" t="s">
        <v>658</v>
      </c>
      <c r="E421" s="24" t="s">
        <v>675</v>
      </c>
      <c r="F421" s="24" t="s">
        <v>1496</v>
      </c>
      <c r="G421" s="24" t="s">
        <v>1497</v>
      </c>
      <c r="H421" s="24" t="s">
        <v>1498</v>
      </c>
      <c r="I421" s="24" t="s">
        <v>246</v>
      </c>
      <c r="J421" s="25" t="n">
        <v>40</v>
      </c>
      <c r="K421" s="25" t="n">
        <v>1</v>
      </c>
      <c r="L421" s="24" t="n">
        <v>133.1</v>
      </c>
      <c r="M421" s="26" t="n">
        <v>5324</v>
      </c>
      <c r="N421" s="27" t="n">
        <v>0.039032006245121</v>
      </c>
      <c r="O421" s="28" t="s">
        <v>1499</v>
      </c>
    </row>
    <row r="422" customFormat="false" ht="51" hidden="false" customHeight="true" outlineLevel="0" collapsed="false">
      <c r="A422" s="22"/>
      <c r="B422" s="23" t="s">
        <v>584</v>
      </c>
      <c r="C422" s="23" t="s">
        <v>657</v>
      </c>
      <c r="D422" s="24" t="s">
        <v>658</v>
      </c>
      <c r="E422" s="24" t="s">
        <v>675</v>
      </c>
      <c r="F422" s="24" t="s">
        <v>1500</v>
      </c>
      <c r="G422" s="24" t="s">
        <v>1501</v>
      </c>
      <c r="H422" s="24" t="s">
        <v>1502</v>
      </c>
      <c r="I422" s="24" t="s">
        <v>666</v>
      </c>
      <c r="J422" s="25" t="n">
        <v>500</v>
      </c>
      <c r="K422" s="25" t="n">
        <v>1</v>
      </c>
      <c r="L422" s="24" t="n">
        <v>55.3</v>
      </c>
      <c r="M422" s="26" t="n">
        <v>27650</v>
      </c>
      <c r="N422" s="27" t="n">
        <v>0.0394736842105261</v>
      </c>
      <c r="O422" s="28"/>
    </row>
    <row r="423" customFormat="false" ht="51" hidden="false" customHeight="true" outlineLevel="0" collapsed="false">
      <c r="A423" s="22"/>
      <c r="B423" s="23" t="s">
        <v>584</v>
      </c>
      <c r="C423" s="23" t="s">
        <v>657</v>
      </c>
      <c r="D423" s="24" t="s">
        <v>682</v>
      </c>
      <c r="E423" s="24" t="s">
        <v>659</v>
      </c>
      <c r="F423" s="24" t="s">
        <v>1503</v>
      </c>
      <c r="G423" s="24" t="s">
        <v>1504</v>
      </c>
      <c r="H423" s="24" t="s">
        <v>1505</v>
      </c>
      <c r="I423" s="24" t="s">
        <v>38</v>
      </c>
      <c r="J423" s="25" t="n">
        <v>1</v>
      </c>
      <c r="K423" s="25" t="n">
        <v>2000</v>
      </c>
      <c r="L423" s="24" t="n">
        <v>8.6</v>
      </c>
      <c r="M423" s="26" t="n">
        <v>17200</v>
      </c>
      <c r="N423" s="27" t="n">
        <v>0</v>
      </c>
      <c r="O423" s="28"/>
    </row>
    <row r="424" customFormat="false" ht="51" hidden="false" customHeight="true" outlineLevel="0" collapsed="false">
      <c r="A424" s="22"/>
      <c r="B424" s="23" t="s">
        <v>584</v>
      </c>
      <c r="C424" s="23" t="s">
        <v>657</v>
      </c>
      <c r="D424" s="24" t="s">
        <v>682</v>
      </c>
      <c r="E424" s="24" t="s">
        <v>659</v>
      </c>
      <c r="F424" s="24" t="s">
        <v>1506</v>
      </c>
      <c r="G424" s="24" t="s">
        <v>1507</v>
      </c>
      <c r="H424" s="24" t="s">
        <v>1508</v>
      </c>
      <c r="I424" s="24" t="s">
        <v>38</v>
      </c>
      <c r="J424" s="25" t="n">
        <v>1</v>
      </c>
      <c r="K424" s="25" t="n">
        <v>1000</v>
      </c>
      <c r="L424" s="24" t="n">
        <v>8.9</v>
      </c>
      <c r="M424" s="26" t="n">
        <v>8900</v>
      </c>
      <c r="N424" s="27" t="n">
        <v>-0.386206896551724</v>
      </c>
      <c r="O424" s="28"/>
    </row>
    <row r="425" customFormat="false" ht="51" hidden="false" customHeight="true" outlineLevel="0" collapsed="false">
      <c r="A425" s="22"/>
      <c r="B425" s="23" t="s">
        <v>584</v>
      </c>
      <c r="C425" s="23" t="s">
        <v>657</v>
      </c>
      <c r="D425" s="24" t="s">
        <v>682</v>
      </c>
      <c r="E425" s="24" t="s">
        <v>702</v>
      </c>
      <c r="F425" s="24" t="s">
        <v>1509</v>
      </c>
      <c r="G425" s="24" t="s">
        <v>1510</v>
      </c>
      <c r="H425" s="24" t="s">
        <v>1511</v>
      </c>
      <c r="I425" s="24" t="s">
        <v>666</v>
      </c>
      <c r="J425" s="25" t="n">
        <v>1000</v>
      </c>
      <c r="K425" s="25" t="n">
        <v>1</v>
      </c>
      <c r="L425" s="24" t="n">
        <v>3.87</v>
      </c>
      <c r="M425" s="26" t="n">
        <v>3870</v>
      </c>
      <c r="N425" s="27" t="n">
        <v>0.075</v>
      </c>
      <c r="O425" s="28"/>
    </row>
    <row r="426" customFormat="false" ht="51" hidden="false" customHeight="true" outlineLevel="0" collapsed="false">
      <c r="A426" s="22"/>
      <c r="B426" s="23" t="s">
        <v>584</v>
      </c>
      <c r="C426" s="23" t="s">
        <v>657</v>
      </c>
      <c r="D426" s="24" t="s">
        <v>1512</v>
      </c>
      <c r="E426" s="24" t="s">
        <v>702</v>
      </c>
      <c r="F426" s="24" t="s">
        <v>1513</v>
      </c>
      <c r="G426" s="24" t="s">
        <v>1514</v>
      </c>
      <c r="H426" s="24" t="s">
        <v>1515</v>
      </c>
      <c r="I426" s="24" t="s">
        <v>666</v>
      </c>
      <c r="J426" s="25" t="n">
        <v>1000</v>
      </c>
      <c r="K426" s="25" t="n">
        <v>1</v>
      </c>
      <c r="L426" s="24" t="n">
        <v>4.39</v>
      </c>
      <c r="M426" s="26" t="n">
        <v>4390</v>
      </c>
      <c r="N426" s="27" t="n">
        <v>0.219444444444444</v>
      </c>
      <c r="O426" s="28"/>
    </row>
    <row r="427" customFormat="false" ht="51" hidden="false" customHeight="true" outlineLevel="0" collapsed="false">
      <c r="A427" s="22"/>
      <c r="B427" s="23" t="s">
        <v>584</v>
      </c>
      <c r="C427" s="23" t="s">
        <v>657</v>
      </c>
      <c r="D427" s="24" t="s">
        <v>1512</v>
      </c>
      <c r="E427" s="24" t="s">
        <v>702</v>
      </c>
      <c r="F427" s="24" t="s">
        <v>1516</v>
      </c>
      <c r="G427" s="24" t="s">
        <v>1517</v>
      </c>
      <c r="H427" s="24" t="s">
        <v>1518</v>
      </c>
      <c r="I427" s="24" t="s">
        <v>666</v>
      </c>
      <c r="J427" s="25" t="n">
        <v>2000</v>
      </c>
      <c r="K427" s="25" t="n">
        <v>1</v>
      </c>
      <c r="L427" s="24" t="n">
        <v>3.76</v>
      </c>
      <c r="M427" s="26" t="n">
        <v>7520</v>
      </c>
      <c r="N427" s="27" t="n">
        <v>0.0162162162162161</v>
      </c>
      <c r="O427" s="28"/>
    </row>
    <row r="428" customFormat="false" ht="51" hidden="false" customHeight="true" outlineLevel="0" collapsed="false">
      <c r="A428" s="22"/>
      <c r="B428" s="23" t="s">
        <v>584</v>
      </c>
      <c r="C428" s="23" t="s">
        <v>657</v>
      </c>
      <c r="D428" s="24" t="s">
        <v>682</v>
      </c>
      <c r="E428" s="24" t="s">
        <v>618</v>
      </c>
      <c r="F428" s="24" t="s">
        <v>1519</v>
      </c>
      <c r="G428" s="24" t="s">
        <v>1520</v>
      </c>
      <c r="H428" s="24" t="s">
        <v>1521</v>
      </c>
      <c r="I428" s="24" t="s">
        <v>38</v>
      </c>
      <c r="J428" s="25" t="n">
        <v>1</v>
      </c>
      <c r="K428" s="25" t="n">
        <v>2000</v>
      </c>
      <c r="L428" s="24" t="n">
        <v>4.14</v>
      </c>
      <c r="M428" s="26" t="n">
        <v>8280</v>
      </c>
      <c r="N428" s="27" t="n">
        <v>0.118918918918919</v>
      </c>
      <c r="O428" s="28"/>
    </row>
    <row r="429" customFormat="false" ht="51" hidden="false" customHeight="true" outlineLevel="0" collapsed="false">
      <c r="A429" s="22"/>
      <c r="B429" s="23" t="s">
        <v>584</v>
      </c>
      <c r="C429" s="23" t="s">
        <v>657</v>
      </c>
      <c r="D429" s="24" t="s">
        <v>682</v>
      </c>
      <c r="E429" s="24" t="s">
        <v>683</v>
      </c>
      <c r="F429" s="24" t="s">
        <v>1522</v>
      </c>
      <c r="G429" s="24" t="s">
        <v>1523</v>
      </c>
      <c r="H429" s="24" t="s">
        <v>1524</v>
      </c>
      <c r="I429" s="24" t="s">
        <v>666</v>
      </c>
      <c r="J429" s="25" t="n">
        <v>1000</v>
      </c>
      <c r="K429" s="25" t="n">
        <v>1</v>
      </c>
      <c r="L429" s="24" t="n">
        <v>3.5</v>
      </c>
      <c r="M429" s="26" t="n">
        <v>3500</v>
      </c>
      <c r="N429" s="27" t="n">
        <v>0</v>
      </c>
      <c r="O429" s="28"/>
    </row>
    <row r="430" customFormat="false" ht="51" hidden="false" customHeight="true" outlineLevel="0" collapsed="false">
      <c r="A430" s="22"/>
      <c r="B430" s="23" t="s">
        <v>584</v>
      </c>
      <c r="C430" s="23" t="s">
        <v>657</v>
      </c>
      <c r="D430" s="24" t="s">
        <v>682</v>
      </c>
      <c r="E430" s="24" t="s">
        <v>683</v>
      </c>
      <c r="F430" s="24" t="s">
        <v>1525</v>
      </c>
      <c r="G430" s="24" t="s">
        <v>1526</v>
      </c>
      <c r="H430" s="24" t="s">
        <v>1527</v>
      </c>
      <c r="I430" s="24" t="s">
        <v>666</v>
      </c>
      <c r="J430" s="25" t="n">
        <v>500</v>
      </c>
      <c r="K430" s="25" t="n">
        <v>1</v>
      </c>
      <c r="L430" s="24" t="n">
        <v>7.63</v>
      </c>
      <c r="M430" s="26" t="n">
        <v>3815</v>
      </c>
      <c r="N430" s="27" t="n">
        <v>0.0597222222222222</v>
      </c>
      <c r="O430" s="28"/>
    </row>
    <row r="431" customFormat="false" ht="51" hidden="false" customHeight="true" outlineLevel="0" collapsed="false">
      <c r="A431" s="22"/>
      <c r="B431" s="23" t="s">
        <v>584</v>
      </c>
      <c r="C431" s="23" t="s">
        <v>657</v>
      </c>
      <c r="D431" s="24" t="s">
        <v>682</v>
      </c>
      <c r="E431" s="24" t="s">
        <v>1528</v>
      </c>
      <c r="F431" s="24" t="s">
        <v>1529</v>
      </c>
      <c r="G431" s="24" t="s">
        <v>1530</v>
      </c>
      <c r="H431" s="24" t="s">
        <v>1531</v>
      </c>
      <c r="I431" s="24" t="s">
        <v>38</v>
      </c>
      <c r="J431" s="25" t="n">
        <v>1</v>
      </c>
      <c r="K431" s="25" t="n">
        <v>2000</v>
      </c>
      <c r="L431" s="24" t="n">
        <v>4.79</v>
      </c>
      <c r="M431" s="26" t="n">
        <v>9580</v>
      </c>
      <c r="N431" s="27" t="n">
        <v>-0.129090909090909</v>
      </c>
      <c r="O431" s="28"/>
    </row>
    <row r="432" customFormat="false" ht="51" hidden="false" customHeight="true" outlineLevel="0" collapsed="false">
      <c r="A432" s="22"/>
      <c r="B432" s="23" t="s">
        <v>584</v>
      </c>
      <c r="C432" s="23" t="s">
        <v>657</v>
      </c>
      <c r="D432" s="24" t="s">
        <v>682</v>
      </c>
      <c r="E432" s="24" t="s">
        <v>1528</v>
      </c>
      <c r="F432" s="24" t="s">
        <v>1532</v>
      </c>
      <c r="G432" s="24" t="s">
        <v>1533</v>
      </c>
      <c r="H432" s="24" t="s">
        <v>1534</v>
      </c>
      <c r="I432" s="24" t="s">
        <v>666</v>
      </c>
      <c r="J432" s="25" t="n">
        <v>1000</v>
      </c>
      <c r="K432" s="25" t="n">
        <v>1</v>
      </c>
      <c r="L432" s="24" t="n">
        <v>6</v>
      </c>
      <c r="M432" s="26" t="n">
        <v>6000</v>
      </c>
      <c r="N432" s="27" t="n">
        <v>-0.0625</v>
      </c>
      <c r="O432" s="28"/>
    </row>
    <row r="433" customFormat="false" ht="51" hidden="false" customHeight="true" outlineLevel="0" collapsed="false">
      <c r="A433" s="22"/>
      <c r="B433" s="23" t="s">
        <v>584</v>
      </c>
      <c r="C433" s="23" t="s">
        <v>657</v>
      </c>
      <c r="D433" s="24" t="s">
        <v>1512</v>
      </c>
      <c r="E433" s="24" t="s">
        <v>1528</v>
      </c>
      <c r="F433" s="24" t="s">
        <v>1535</v>
      </c>
      <c r="G433" s="24" t="s">
        <v>1536</v>
      </c>
      <c r="H433" s="24" t="s">
        <v>1537</v>
      </c>
      <c r="I433" s="24" t="s">
        <v>666</v>
      </c>
      <c r="J433" s="25" t="n">
        <v>2000</v>
      </c>
      <c r="K433" s="25" t="n">
        <v>1</v>
      </c>
      <c r="L433" s="24" t="n">
        <v>6</v>
      </c>
      <c r="M433" s="26" t="n">
        <v>12000</v>
      </c>
      <c r="N433" s="27" t="n">
        <v>-0.0163934426229507</v>
      </c>
      <c r="O433" s="28"/>
    </row>
    <row r="434" customFormat="false" ht="51" hidden="false" customHeight="true" outlineLevel="0" collapsed="false">
      <c r="A434" s="22"/>
      <c r="B434" s="23" t="s">
        <v>584</v>
      </c>
      <c r="C434" s="23" t="s">
        <v>657</v>
      </c>
      <c r="D434" s="24" t="s">
        <v>1512</v>
      </c>
      <c r="E434" s="24" t="s">
        <v>1528</v>
      </c>
      <c r="F434" s="24" t="s">
        <v>1538</v>
      </c>
      <c r="G434" s="24" t="s">
        <v>1539</v>
      </c>
      <c r="H434" s="24" t="s">
        <v>1540</v>
      </c>
      <c r="I434" s="24" t="s">
        <v>666</v>
      </c>
      <c r="J434" s="25" t="n">
        <v>2000</v>
      </c>
      <c r="K434" s="25" t="n">
        <v>1</v>
      </c>
      <c r="L434" s="24" t="n">
        <v>5.1</v>
      </c>
      <c r="M434" s="26" t="n">
        <v>10200</v>
      </c>
      <c r="N434" s="27" t="n">
        <v>-0.0727272727272728</v>
      </c>
      <c r="O434" s="28"/>
    </row>
    <row r="435" customFormat="false" ht="51" hidden="false" customHeight="true" outlineLevel="0" collapsed="false">
      <c r="A435" s="22"/>
      <c r="B435" s="23" t="s">
        <v>584</v>
      </c>
      <c r="C435" s="23" t="s">
        <v>657</v>
      </c>
      <c r="D435" s="24" t="s">
        <v>682</v>
      </c>
      <c r="E435" s="24" t="s">
        <v>1528</v>
      </c>
      <c r="F435" s="24" t="s">
        <v>1541</v>
      </c>
      <c r="G435" s="24" t="s">
        <v>1542</v>
      </c>
      <c r="H435" s="24" t="s">
        <v>1543</v>
      </c>
      <c r="I435" s="24" t="s">
        <v>38</v>
      </c>
      <c r="J435" s="25" t="n">
        <v>1</v>
      </c>
      <c r="K435" s="25" t="n">
        <v>2000</v>
      </c>
      <c r="L435" s="24" t="n">
        <v>13.3</v>
      </c>
      <c r="M435" s="26" t="n">
        <v>26600</v>
      </c>
      <c r="N435" s="27" t="n">
        <v>0.0901639344262297</v>
      </c>
      <c r="O435" s="28"/>
    </row>
    <row r="436" customFormat="false" ht="51" hidden="false" customHeight="true" outlineLevel="0" collapsed="false">
      <c r="A436" s="22"/>
      <c r="B436" s="23" t="s">
        <v>584</v>
      </c>
      <c r="C436" s="23" t="s">
        <v>657</v>
      </c>
      <c r="D436" s="24" t="s">
        <v>682</v>
      </c>
      <c r="E436" s="24" t="s">
        <v>1528</v>
      </c>
      <c r="F436" s="24" t="s">
        <v>1544</v>
      </c>
      <c r="G436" s="24" t="s">
        <v>1545</v>
      </c>
      <c r="H436" s="24" t="s">
        <v>1546</v>
      </c>
      <c r="I436" s="24" t="s">
        <v>38</v>
      </c>
      <c r="J436" s="25" t="n">
        <v>1</v>
      </c>
      <c r="K436" s="25" t="n">
        <v>2000</v>
      </c>
      <c r="L436" s="24" t="n">
        <v>4.03</v>
      </c>
      <c r="M436" s="26" t="n">
        <v>8060</v>
      </c>
      <c r="N436" s="27" t="n">
        <v>0.0333333333333334</v>
      </c>
      <c r="O436" s="28"/>
    </row>
    <row r="437" customFormat="false" ht="51" hidden="false" customHeight="true" outlineLevel="0" collapsed="false">
      <c r="A437" s="22"/>
      <c r="B437" s="23" t="s">
        <v>584</v>
      </c>
      <c r="C437" s="23" t="s">
        <v>657</v>
      </c>
      <c r="D437" s="24" t="s">
        <v>682</v>
      </c>
      <c r="E437" s="24" t="s">
        <v>1528</v>
      </c>
      <c r="F437" s="24" t="s">
        <v>1547</v>
      </c>
      <c r="G437" s="24" t="s">
        <v>1548</v>
      </c>
      <c r="H437" s="24" t="s">
        <v>1549</v>
      </c>
      <c r="I437" s="24" t="s">
        <v>38</v>
      </c>
      <c r="J437" s="25" t="n">
        <v>1</v>
      </c>
      <c r="K437" s="25" t="n">
        <v>2000</v>
      </c>
      <c r="L437" s="24" t="n">
        <v>3.83</v>
      </c>
      <c r="M437" s="26" t="n">
        <v>7660</v>
      </c>
      <c r="N437" s="27" t="n">
        <v>0.0638888888888889</v>
      </c>
      <c r="O437" s="28"/>
    </row>
    <row r="438" customFormat="false" ht="51" hidden="false" customHeight="true" outlineLevel="0" collapsed="false">
      <c r="A438" s="22"/>
      <c r="B438" s="23" t="s">
        <v>584</v>
      </c>
      <c r="C438" s="23" t="s">
        <v>657</v>
      </c>
      <c r="D438" s="24" t="s">
        <v>682</v>
      </c>
      <c r="E438" s="24" t="s">
        <v>1528</v>
      </c>
      <c r="F438" s="24" t="s">
        <v>1550</v>
      </c>
      <c r="G438" s="24" t="s">
        <v>1551</v>
      </c>
      <c r="H438" s="24" t="s">
        <v>1552</v>
      </c>
      <c r="I438" s="24" t="s">
        <v>38</v>
      </c>
      <c r="J438" s="25" t="n">
        <v>1</v>
      </c>
      <c r="K438" s="25" t="n">
        <v>2000</v>
      </c>
      <c r="L438" s="24" t="n">
        <v>8.46</v>
      </c>
      <c r="M438" s="26" t="n">
        <v>16920</v>
      </c>
      <c r="N438" s="27" t="n">
        <v>0.031707317073171</v>
      </c>
      <c r="O438" s="28"/>
    </row>
    <row r="439" customFormat="false" ht="51" hidden="false" customHeight="true" outlineLevel="0" collapsed="false">
      <c r="A439" s="22"/>
      <c r="B439" s="23" t="s">
        <v>584</v>
      </c>
      <c r="C439" s="23" t="s">
        <v>657</v>
      </c>
      <c r="D439" s="24" t="s">
        <v>682</v>
      </c>
      <c r="E439" s="24" t="s">
        <v>1528</v>
      </c>
      <c r="F439" s="24" t="s">
        <v>1553</v>
      </c>
      <c r="G439" s="24" t="s">
        <v>1554</v>
      </c>
      <c r="H439" s="24" t="s">
        <v>1555</v>
      </c>
      <c r="I439" s="24" t="s">
        <v>666</v>
      </c>
      <c r="J439" s="25" t="n">
        <v>1000</v>
      </c>
      <c r="K439" s="25" t="n">
        <v>1</v>
      </c>
      <c r="L439" s="24" t="n">
        <v>2.8</v>
      </c>
      <c r="M439" s="26" t="n">
        <v>2800</v>
      </c>
      <c r="N439" s="27" t="n">
        <v>0.0769230769230769</v>
      </c>
      <c r="O439" s="28"/>
    </row>
    <row r="440" customFormat="false" ht="51" hidden="false" customHeight="true" outlineLevel="0" collapsed="false">
      <c r="A440" s="22"/>
      <c r="B440" s="23" t="s">
        <v>584</v>
      </c>
      <c r="C440" s="23" t="s">
        <v>657</v>
      </c>
      <c r="D440" s="24" t="s">
        <v>682</v>
      </c>
      <c r="E440" s="24" t="s">
        <v>1528</v>
      </c>
      <c r="F440" s="24" t="s">
        <v>1556</v>
      </c>
      <c r="G440" s="24" t="s">
        <v>1557</v>
      </c>
      <c r="H440" s="24" t="s">
        <v>1558</v>
      </c>
      <c r="I440" s="24" t="s">
        <v>38</v>
      </c>
      <c r="J440" s="25" t="n">
        <v>1</v>
      </c>
      <c r="K440" s="25" t="n">
        <v>2000</v>
      </c>
      <c r="L440" s="24" t="n">
        <v>7.22</v>
      </c>
      <c r="M440" s="26" t="n">
        <v>14440</v>
      </c>
      <c r="N440" s="27" t="n">
        <v>0.128125</v>
      </c>
      <c r="O440" s="28"/>
    </row>
    <row r="441" customFormat="false" ht="51" hidden="false" customHeight="true" outlineLevel="0" collapsed="false">
      <c r="A441" s="22"/>
      <c r="B441" s="23" t="s">
        <v>584</v>
      </c>
      <c r="C441" s="23" t="s">
        <v>657</v>
      </c>
      <c r="D441" s="24" t="s">
        <v>682</v>
      </c>
      <c r="E441" s="24" t="s">
        <v>1528</v>
      </c>
      <c r="F441" s="24" t="s">
        <v>1559</v>
      </c>
      <c r="G441" s="24" t="s">
        <v>1560</v>
      </c>
      <c r="H441" s="24" t="s">
        <v>1561</v>
      </c>
      <c r="I441" s="24" t="s">
        <v>38</v>
      </c>
      <c r="J441" s="25" t="n">
        <v>1</v>
      </c>
      <c r="K441" s="25" t="n">
        <v>2000</v>
      </c>
      <c r="L441" s="24" t="n">
        <v>3.33</v>
      </c>
      <c r="M441" s="26" t="n">
        <v>6660</v>
      </c>
      <c r="N441" s="27" t="n">
        <v>0.00909090909090926</v>
      </c>
      <c r="O441" s="28"/>
    </row>
    <row r="442" customFormat="false" ht="51" hidden="false" customHeight="true" outlineLevel="0" collapsed="false">
      <c r="A442" s="22"/>
      <c r="B442" s="23" t="s">
        <v>584</v>
      </c>
      <c r="C442" s="23" t="s">
        <v>657</v>
      </c>
      <c r="D442" s="24" t="s">
        <v>682</v>
      </c>
      <c r="E442" s="24" t="s">
        <v>1528</v>
      </c>
      <c r="F442" s="24" t="s">
        <v>1562</v>
      </c>
      <c r="G442" s="24" t="s">
        <v>1563</v>
      </c>
      <c r="H442" s="24" t="s">
        <v>1564</v>
      </c>
      <c r="I442" s="24" t="s">
        <v>38</v>
      </c>
      <c r="J442" s="25" t="n">
        <v>1</v>
      </c>
      <c r="K442" s="25" t="n">
        <v>1000</v>
      </c>
      <c r="L442" s="24" t="n">
        <v>8.29</v>
      </c>
      <c r="M442" s="26" t="n">
        <v>8290</v>
      </c>
      <c r="N442" s="27" t="n">
        <v>0.0234567901234568</v>
      </c>
      <c r="O442" s="28"/>
    </row>
    <row r="443" customFormat="false" ht="51" hidden="false" customHeight="true" outlineLevel="0" collapsed="false">
      <c r="A443" s="22"/>
      <c r="B443" s="23" t="s">
        <v>584</v>
      </c>
      <c r="C443" s="23" t="s">
        <v>657</v>
      </c>
      <c r="D443" s="24" t="s">
        <v>682</v>
      </c>
      <c r="E443" s="24" t="s">
        <v>1528</v>
      </c>
      <c r="F443" s="24" t="s">
        <v>1565</v>
      </c>
      <c r="G443" s="24" t="s">
        <v>1566</v>
      </c>
      <c r="H443" s="24" t="s">
        <v>1567</v>
      </c>
      <c r="I443" s="24" t="s">
        <v>38</v>
      </c>
      <c r="J443" s="25" t="n">
        <v>1</v>
      </c>
      <c r="K443" s="25" t="n">
        <v>2000</v>
      </c>
      <c r="L443" s="24" t="n">
        <v>14.4</v>
      </c>
      <c r="M443" s="26" t="n">
        <v>28800</v>
      </c>
      <c r="N443" s="27" t="n">
        <v>0.0827067669172932</v>
      </c>
      <c r="O443" s="28"/>
    </row>
    <row r="444" customFormat="false" ht="51" hidden="false" customHeight="true" outlineLevel="0" collapsed="false">
      <c r="A444" s="22"/>
      <c r="B444" s="23" t="s">
        <v>584</v>
      </c>
      <c r="C444" s="23" t="s">
        <v>657</v>
      </c>
      <c r="D444" s="24" t="s">
        <v>682</v>
      </c>
      <c r="E444" s="24" t="s">
        <v>1528</v>
      </c>
      <c r="F444" s="24" t="s">
        <v>1568</v>
      </c>
      <c r="G444" s="24" t="s">
        <v>1569</v>
      </c>
      <c r="H444" s="24" t="s">
        <v>1570</v>
      </c>
      <c r="I444" s="24" t="s">
        <v>666</v>
      </c>
      <c r="J444" s="25" t="n">
        <v>2500</v>
      </c>
      <c r="K444" s="25" t="n">
        <v>1</v>
      </c>
      <c r="L444" s="24" t="n">
        <v>3.26</v>
      </c>
      <c r="M444" s="26" t="n">
        <v>8150</v>
      </c>
      <c r="N444" s="27" t="n">
        <v>0.0187499999999998</v>
      </c>
      <c r="O444" s="28"/>
    </row>
    <row r="445" customFormat="false" ht="51" hidden="false" customHeight="true" outlineLevel="0" collapsed="false">
      <c r="A445" s="22"/>
      <c r="B445" s="23" t="s">
        <v>584</v>
      </c>
      <c r="C445" s="23" t="s">
        <v>657</v>
      </c>
      <c r="D445" s="24" t="s">
        <v>682</v>
      </c>
      <c r="E445" s="24" t="s">
        <v>698</v>
      </c>
      <c r="F445" s="24" t="s">
        <v>1571</v>
      </c>
      <c r="G445" s="24" t="s">
        <v>1572</v>
      </c>
      <c r="H445" s="24" t="s">
        <v>1573</v>
      </c>
      <c r="I445" s="24" t="s">
        <v>666</v>
      </c>
      <c r="J445" s="25" t="n">
        <v>2000</v>
      </c>
      <c r="K445" s="25" t="n">
        <v>1</v>
      </c>
      <c r="L445" s="24" t="n">
        <v>3.32</v>
      </c>
      <c r="M445" s="26" t="n">
        <v>6640</v>
      </c>
      <c r="N445" s="27" t="n">
        <v>0.0374999999999999</v>
      </c>
      <c r="O445" s="28" t="s">
        <v>1574</v>
      </c>
    </row>
    <row r="446" customFormat="false" ht="51" hidden="false" customHeight="true" outlineLevel="0" collapsed="false">
      <c r="A446" s="22"/>
      <c r="B446" s="23" t="s">
        <v>584</v>
      </c>
      <c r="C446" s="23" t="s">
        <v>657</v>
      </c>
      <c r="D446" s="24" t="s">
        <v>682</v>
      </c>
      <c r="E446" s="24" t="s">
        <v>698</v>
      </c>
      <c r="F446" s="24" t="s">
        <v>1575</v>
      </c>
      <c r="G446" s="24" t="s">
        <v>1576</v>
      </c>
      <c r="H446" s="24" t="s">
        <v>1577</v>
      </c>
      <c r="I446" s="24" t="s">
        <v>666</v>
      </c>
      <c r="J446" s="25" t="n">
        <v>500</v>
      </c>
      <c r="K446" s="25" t="n">
        <v>1</v>
      </c>
      <c r="L446" s="24" t="n">
        <v>2.86</v>
      </c>
      <c r="M446" s="26" t="n">
        <v>1430</v>
      </c>
      <c r="N446" s="27" t="n">
        <v>0.0999999999999999</v>
      </c>
      <c r="O446" s="28"/>
    </row>
    <row r="447" customFormat="false" ht="51" hidden="false" customHeight="true" outlineLevel="0" collapsed="false">
      <c r="A447" s="22"/>
      <c r="B447" s="23" t="s">
        <v>584</v>
      </c>
      <c r="C447" s="23" t="s">
        <v>657</v>
      </c>
      <c r="D447" s="24" t="s">
        <v>682</v>
      </c>
      <c r="E447" s="24" t="s">
        <v>698</v>
      </c>
      <c r="F447" s="24" t="s">
        <v>1578</v>
      </c>
      <c r="G447" s="24" t="s">
        <v>1579</v>
      </c>
      <c r="H447" s="24" t="s">
        <v>1580</v>
      </c>
      <c r="I447" s="24" t="s">
        <v>666</v>
      </c>
      <c r="J447" s="25" t="n">
        <v>500</v>
      </c>
      <c r="K447" s="25" t="n">
        <v>1</v>
      </c>
      <c r="L447" s="24" t="n">
        <v>3.76</v>
      </c>
      <c r="M447" s="26" t="n">
        <v>1880</v>
      </c>
      <c r="N447" s="27" t="n">
        <v>0.0162162162162161</v>
      </c>
      <c r="O447" s="28"/>
    </row>
    <row r="448" customFormat="false" ht="51" hidden="false" customHeight="true" outlineLevel="0" collapsed="false">
      <c r="A448" s="22"/>
      <c r="B448" s="23" t="s">
        <v>584</v>
      </c>
      <c r="C448" s="23" t="s">
        <v>657</v>
      </c>
      <c r="D448" s="24" t="s">
        <v>682</v>
      </c>
      <c r="E448" s="24" t="s">
        <v>698</v>
      </c>
      <c r="F448" s="24" t="s">
        <v>1581</v>
      </c>
      <c r="G448" s="24" t="s">
        <v>1582</v>
      </c>
      <c r="H448" s="24" t="s">
        <v>1583</v>
      </c>
      <c r="I448" s="24" t="s">
        <v>666</v>
      </c>
      <c r="J448" s="25" t="n">
        <v>2000</v>
      </c>
      <c r="K448" s="25" t="n">
        <v>1</v>
      </c>
      <c r="L448" s="24" t="n">
        <v>3.26</v>
      </c>
      <c r="M448" s="26" t="n">
        <v>6520</v>
      </c>
      <c r="N448" s="27" t="n">
        <v>-0.0121212121212121</v>
      </c>
      <c r="O448" s="28"/>
    </row>
    <row r="449" customFormat="false" ht="51" hidden="false" customHeight="true" outlineLevel="0" collapsed="false">
      <c r="A449" s="22"/>
      <c r="B449" s="23" t="s">
        <v>584</v>
      </c>
      <c r="C449" s="23" t="s">
        <v>657</v>
      </c>
      <c r="D449" s="24" t="s">
        <v>682</v>
      </c>
      <c r="E449" s="24" t="s">
        <v>1584</v>
      </c>
      <c r="F449" s="24" t="s">
        <v>1585</v>
      </c>
      <c r="G449" s="24" t="s">
        <v>1586</v>
      </c>
      <c r="H449" s="24" t="s">
        <v>1587</v>
      </c>
      <c r="I449" s="24" t="s">
        <v>246</v>
      </c>
      <c r="J449" s="25" t="n">
        <v>1</v>
      </c>
      <c r="K449" s="25" t="n">
        <v>1</v>
      </c>
      <c r="L449" s="24" t="n">
        <v>1063.6</v>
      </c>
      <c r="M449" s="26" t="n">
        <v>1063.6</v>
      </c>
      <c r="N449" s="27" t="n">
        <v>0.176548672566372</v>
      </c>
      <c r="O449" s="28"/>
    </row>
    <row r="450" customFormat="false" ht="51" hidden="false" customHeight="true" outlineLevel="0" collapsed="false">
      <c r="A450" s="22"/>
      <c r="B450" s="23" t="s">
        <v>584</v>
      </c>
      <c r="C450" s="23" t="s">
        <v>657</v>
      </c>
      <c r="D450" s="24" t="s">
        <v>682</v>
      </c>
      <c r="E450" s="24" t="s">
        <v>1584</v>
      </c>
      <c r="F450" s="24" t="s">
        <v>1588</v>
      </c>
      <c r="G450" s="24" t="s">
        <v>1589</v>
      </c>
      <c r="H450" s="24" t="s">
        <v>1590</v>
      </c>
      <c r="I450" s="24" t="s">
        <v>246</v>
      </c>
      <c r="J450" s="25" t="n">
        <v>1</v>
      </c>
      <c r="K450" s="25" t="n">
        <v>1</v>
      </c>
      <c r="L450" s="24" t="n">
        <v>459.1</v>
      </c>
      <c r="M450" s="26" t="n">
        <v>459.1</v>
      </c>
      <c r="N450" s="27" t="n">
        <v>0.035174746335964</v>
      </c>
      <c r="O450" s="28"/>
    </row>
    <row r="451" customFormat="false" ht="63.75" hidden="false" customHeight="true" outlineLevel="0" collapsed="false">
      <c r="A451" s="22"/>
      <c r="B451" s="23" t="s">
        <v>584</v>
      </c>
      <c r="C451" s="23" t="s">
        <v>657</v>
      </c>
      <c r="D451" s="24" t="s">
        <v>718</v>
      </c>
      <c r="E451" s="24" t="s">
        <v>702</v>
      </c>
      <c r="F451" s="24" t="s">
        <v>1591</v>
      </c>
      <c r="G451" s="24" t="s">
        <v>1592</v>
      </c>
      <c r="H451" s="24" t="s">
        <v>1593</v>
      </c>
      <c r="I451" s="24" t="s">
        <v>666</v>
      </c>
      <c r="J451" s="25" t="n">
        <v>400</v>
      </c>
      <c r="K451" s="25" t="n">
        <v>1</v>
      </c>
      <c r="L451" s="24" t="n">
        <v>15.4</v>
      </c>
      <c r="M451" s="26" t="n">
        <v>6160</v>
      </c>
      <c r="N451" s="27" t="n">
        <v>0.107913669064748</v>
      </c>
      <c r="O451" s="28"/>
    </row>
    <row r="452" customFormat="false" ht="63.75" hidden="false" customHeight="true" outlineLevel="0" collapsed="false">
      <c r="A452" s="22"/>
      <c r="B452" s="23" t="s">
        <v>584</v>
      </c>
      <c r="C452" s="23" t="s">
        <v>657</v>
      </c>
      <c r="D452" s="24" t="s">
        <v>718</v>
      </c>
      <c r="E452" s="24" t="s">
        <v>723</v>
      </c>
      <c r="F452" s="24" t="s">
        <v>1594</v>
      </c>
      <c r="G452" s="24" t="s">
        <v>1595</v>
      </c>
      <c r="H452" s="24" t="s">
        <v>1596</v>
      </c>
      <c r="I452" s="24" t="s">
        <v>38</v>
      </c>
      <c r="J452" s="25" t="n">
        <v>1</v>
      </c>
      <c r="K452" s="25" t="n">
        <v>480</v>
      </c>
      <c r="L452" s="24" t="n">
        <v>15.9</v>
      </c>
      <c r="M452" s="26" t="n">
        <v>7632</v>
      </c>
      <c r="N452" s="27" t="n">
        <v>0.0324675324675325</v>
      </c>
      <c r="O452" s="28"/>
    </row>
    <row r="453" customFormat="false" ht="63.75" hidden="false" customHeight="true" outlineLevel="0" collapsed="false">
      <c r="A453" s="22"/>
      <c r="B453" s="23" t="s">
        <v>584</v>
      </c>
      <c r="C453" s="23" t="s">
        <v>657</v>
      </c>
      <c r="D453" s="24" t="s">
        <v>718</v>
      </c>
      <c r="E453" s="24" t="s">
        <v>1597</v>
      </c>
      <c r="F453" s="24" t="s">
        <v>1598</v>
      </c>
      <c r="G453" s="24" t="s">
        <v>1599</v>
      </c>
      <c r="H453" s="24" t="s">
        <v>1600</v>
      </c>
      <c r="I453" s="24" t="s">
        <v>38</v>
      </c>
      <c r="J453" s="25" t="n">
        <v>1</v>
      </c>
      <c r="K453" s="25" t="n">
        <v>400</v>
      </c>
      <c r="L453" s="24" t="n">
        <v>13.8</v>
      </c>
      <c r="M453" s="26" t="n">
        <v>5520</v>
      </c>
      <c r="N453" s="27" t="n">
        <v>0.0072992700729928</v>
      </c>
      <c r="O453" s="28"/>
    </row>
    <row r="454" customFormat="false" ht="63.75" hidden="false" customHeight="true" outlineLevel="0" collapsed="false">
      <c r="A454" s="22"/>
      <c r="B454" s="23" t="s">
        <v>584</v>
      </c>
      <c r="C454" s="23" t="s">
        <v>657</v>
      </c>
      <c r="D454" s="24" t="s">
        <v>718</v>
      </c>
      <c r="E454" s="24" t="s">
        <v>1597</v>
      </c>
      <c r="F454" s="24" t="s">
        <v>1601</v>
      </c>
      <c r="G454" s="24" t="s">
        <v>1602</v>
      </c>
      <c r="H454" s="24" t="s">
        <v>1603</v>
      </c>
      <c r="I454" s="24" t="s">
        <v>38</v>
      </c>
      <c r="J454" s="25" t="n">
        <v>1</v>
      </c>
      <c r="K454" s="25" t="n">
        <v>400</v>
      </c>
      <c r="L454" s="24" t="n">
        <v>7.24</v>
      </c>
      <c r="M454" s="26" t="n">
        <v>2896</v>
      </c>
      <c r="N454" s="27" t="n">
        <v>0.0342857142857143</v>
      </c>
      <c r="O454" s="28"/>
    </row>
    <row r="455" customFormat="false" ht="63.75" hidden="false" customHeight="true" outlineLevel="0" collapsed="false">
      <c r="A455" s="22"/>
      <c r="B455" s="23" t="s">
        <v>584</v>
      </c>
      <c r="C455" s="23" t="s">
        <v>657</v>
      </c>
      <c r="D455" s="24" t="s">
        <v>718</v>
      </c>
      <c r="E455" s="24" t="s">
        <v>1604</v>
      </c>
      <c r="F455" s="24" t="s">
        <v>1605</v>
      </c>
      <c r="G455" s="24" t="s">
        <v>1606</v>
      </c>
      <c r="H455" s="24" t="s">
        <v>1607</v>
      </c>
      <c r="I455" s="24" t="s">
        <v>666</v>
      </c>
      <c r="J455" s="25" t="n">
        <v>400</v>
      </c>
      <c r="K455" s="25" t="n">
        <v>1</v>
      </c>
      <c r="L455" s="24" t="n">
        <v>17.6</v>
      </c>
      <c r="M455" s="26" t="n">
        <v>7040</v>
      </c>
      <c r="N455" s="27" t="n">
        <v>0</v>
      </c>
      <c r="O455" s="28"/>
    </row>
    <row r="456" customFormat="false" ht="63.75" hidden="false" customHeight="true" outlineLevel="0" collapsed="false">
      <c r="A456" s="22"/>
      <c r="B456" s="23" t="s">
        <v>584</v>
      </c>
      <c r="C456" s="23" t="s">
        <v>657</v>
      </c>
      <c r="D456" s="24" t="s">
        <v>718</v>
      </c>
      <c r="E456" s="24" t="s">
        <v>587</v>
      </c>
      <c r="F456" s="24" t="s">
        <v>1608</v>
      </c>
      <c r="G456" s="24" t="s">
        <v>1609</v>
      </c>
      <c r="H456" s="24" t="s">
        <v>1610</v>
      </c>
      <c r="I456" s="24" t="s">
        <v>38</v>
      </c>
      <c r="J456" s="25" t="n">
        <v>1</v>
      </c>
      <c r="K456" s="25" t="n">
        <v>400</v>
      </c>
      <c r="L456" s="24" t="n">
        <v>15.7</v>
      </c>
      <c r="M456" s="26" t="n">
        <v>6280</v>
      </c>
      <c r="N456" s="27" t="n">
        <v>-0.0368098159509204</v>
      </c>
      <c r="O456" s="28"/>
    </row>
    <row r="457" customFormat="false" ht="51" hidden="false" customHeight="true" outlineLevel="0" collapsed="false">
      <c r="A457" s="22"/>
      <c r="B457" s="23" t="s">
        <v>584</v>
      </c>
      <c r="C457" s="23" t="s">
        <v>657</v>
      </c>
      <c r="D457" s="24" t="s">
        <v>722</v>
      </c>
      <c r="E457" s="24" t="s">
        <v>1467</v>
      </c>
      <c r="F457" s="24" t="s">
        <v>1611</v>
      </c>
      <c r="G457" s="24" t="s">
        <v>1612</v>
      </c>
      <c r="H457" s="24" t="s">
        <v>1613</v>
      </c>
      <c r="I457" s="24" t="s">
        <v>666</v>
      </c>
      <c r="J457" s="25" t="n">
        <v>200</v>
      </c>
      <c r="K457" s="25" t="n">
        <v>1</v>
      </c>
      <c r="L457" s="24" t="n">
        <v>52.8</v>
      </c>
      <c r="M457" s="26" t="n">
        <v>10560</v>
      </c>
      <c r="N457" s="27" t="n">
        <v>0.025242718446602</v>
      </c>
      <c r="O457" s="28" t="s">
        <v>1614</v>
      </c>
    </row>
    <row r="458" customFormat="false" ht="51" hidden="false" customHeight="true" outlineLevel="0" collapsed="false">
      <c r="A458" s="22"/>
      <c r="B458" s="23" t="s">
        <v>584</v>
      </c>
      <c r="C458" s="23" t="s">
        <v>657</v>
      </c>
      <c r="D458" s="24" t="s">
        <v>1615</v>
      </c>
      <c r="E458" s="24" t="s">
        <v>1616</v>
      </c>
      <c r="F458" s="24" t="s">
        <v>1617</v>
      </c>
      <c r="G458" s="24" t="s">
        <v>1618</v>
      </c>
      <c r="H458" s="24" t="s">
        <v>1619</v>
      </c>
      <c r="I458" s="24" t="s">
        <v>666</v>
      </c>
      <c r="J458" s="25" t="n">
        <v>12</v>
      </c>
      <c r="K458" s="25" t="n">
        <v>1</v>
      </c>
      <c r="L458" s="24" t="n">
        <v>77.1</v>
      </c>
      <c r="M458" s="26" t="n">
        <v>925.2</v>
      </c>
      <c r="N458" s="27" t="n">
        <v>0.159398496240601</v>
      </c>
      <c r="O458" s="28" t="s">
        <v>1620</v>
      </c>
    </row>
    <row r="459" customFormat="false" ht="51" hidden="false" customHeight="true" outlineLevel="0" collapsed="false">
      <c r="A459" s="22"/>
      <c r="B459" s="23" t="s">
        <v>584</v>
      </c>
      <c r="C459" s="23" t="s">
        <v>657</v>
      </c>
      <c r="D459" s="24" t="s">
        <v>722</v>
      </c>
      <c r="E459" s="24" t="s">
        <v>1616</v>
      </c>
      <c r="F459" s="24" t="s">
        <v>1621</v>
      </c>
      <c r="G459" s="24" t="s">
        <v>1622</v>
      </c>
      <c r="H459" s="24" t="s">
        <v>1623</v>
      </c>
      <c r="I459" s="24" t="s">
        <v>666</v>
      </c>
      <c r="J459" s="25" t="n">
        <v>200</v>
      </c>
      <c r="K459" s="25" t="n">
        <v>1</v>
      </c>
      <c r="L459" s="24" t="n">
        <v>48.7</v>
      </c>
      <c r="M459" s="26" t="n">
        <v>9740</v>
      </c>
      <c r="N459" s="27" t="n">
        <v>0</v>
      </c>
      <c r="O459" s="28" t="s">
        <v>1624</v>
      </c>
    </row>
    <row r="460" customFormat="false" ht="51" hidden="false" customHeight="true" outlineLevel="0" collapsed="false">
      <c r="A460" s="22"/>
      <c r="B460" s="23" t="s">
        <v>584</v>
      </c>
      <c r="C460" s="23" t="s">
        <v>657</v>
      </c>
      <c r="D460" s="24" t="s">
        <v>722</v>
      </c>
      <c r="E460" s="24" t="s">
        <v>1616</v>
      </c>
      <c r="F460" s="24" t="s">
        <v>1625</v>
      </c>
      <c r="G460" s="24" t="s">
        <v>1626</v>
      </c>
      <c r="H460" s="24" t="s">
        <v>1627</v>
      </c>
      <c r="I460" s="24" t="s">
        <v>666</v>
      </c>
      <c r="J460" s="25" t="n">
        <v>200</v>
      </c>
      <c r="K460" s="25" t="n">
        <v>1</v>
      </c>
      <c r="L460" s="24" t="n">
        <v>64.3</v>
      </c>
      <c r="M460" s="26" t="n">
        <v>12860</v>
      </c>
      <c r="N460" s="27" t="n">
        <v>0.0404530744336569</v>
      </c>
      <c r="O460" s="28" t="s">
        <v>1628</v>
      </c>
    </row>
    <row r="461" customFormat="false" ht="51" hidden="false" customHeight="true" outlineLevel="0" collapsed="false">
      <c r="A461" s="22"/>
      <c r="B461" s="23" t="s">
        <v>584</v>
      </c>
      <c r="C461" s="23" t="s">
        <v>657</v>
      </c>
      <c r="D461" s="24" t="s">
        <v>722</v>
      </c>
      <c r="E461" s="24" t="s">
        <v>1629</v>
      </c>
      <c r="F461" s="24" t="s">
        <v>1630</v>
      </c>
      <c r="G461" s="24" t="s">
        <v>1631</v>
      </c>
      <c r="H461" s="24" t="s">
        <v>1632</v>
      </c>
      <c r="I461" s="24" t="s">
        <v>666</v>
      </c>
      <c r="J461" s="25" t="n">
        <v>250</v>
      </c>
      <c r="K461" s="25" t="n">
        <v>1</v>
      </c>
      <c r="L461" s="24" t="n">
        <v>26.7</v>
      </c>
      <c r="M461" s="26" t="n">
        <v>6675</v>
      </c>
      <c r="N461" s="27" t="n">
        <v>0.121848739495798</v>
      </c>
      <c r="O461" s="28"/>
    </row>
    <row r="462" customFormat="false" ht="51" hidden="false" customHeight="true" outlineLevel="0" collapsed="false">
      <c r="A462" s="22"/>
      <c r="B462" s="23" t="s">
        <v>584</v>
      </c>
      <c r="C462" s="23" t="s">
        <v>657</v>
      </c>
      <c r="D462" s="24" t="s">
        <v>722</v>
      </c>
      <c r="E462" s="24" t="s">
        <v>1629</v>
      </c>
      <c r="F462" s="24" t="s">
        <v>1633</v>
      </c>
      <c r="G462" s="24" t="s">
        <v>1634</v>
      </c>
      <c r="H462" s="24" t="s">
        <v>1635</v>
      </c>
      <c r="I462" s="24" t="s">
        <v>666</v>
      </c>
      <c r="J462" s="25" t="n">
        <v>250</v>
      </c>
      <c r="K462" s="25" t="n">
        <v>1</v>
      </c>
      <c r="L462" s="24" t="n">
        <v>35.6</v>
      </c>
      <c r="M462" s="26" t="n">
        <v>8900</v>
      </c>
      <c r="N462" s="27" t="n">
        <v>0.0787878787878789</v>
      </c>
      <c r="O462" s="28"/>
    </row>
    <row r="463" customFormat="false" ht="51" hidden="false" customHeight="true" outlineLevel="0" collapsed="false">
      <c r="A463" s="22"/>
      <c r="B463" s="23" t="s">
        <v>584</v>
      </c>
      <c r="C463" s="23" t="s">
        <v>657</v>
      </c>
      <c r="D463" s="24" t="s">
        <v>722</v>
      </c>
      <c r="E463" s="24" t="s">
        <v>1604</v>
      </c>
      <c r="F463" s="24" t="s">
        <v>1636</v>
      </c>
      <c r="G463" s="24" t="s">
        <v>1637</v>
      </c>
      <c r="H463" s="24" t="s">
        <v>1638</v>
      </c>
      <c r="I463" s="24" t="s">
        <v>38</v>
      </c>
      <c r="J463" s="25" t="n">
        <v>1</v>
      </c>
      <c r="K463" s="25" t="n">
        <v>400</v>
      </c>
      <c r="L463" s="24" t="n">
        <v>38</v>
      </c>
      <c r="M463" s="26" t="n">
        <v>15200</v>
      </c>
      <c r="N463" s="27" t="n">
        <v>0.0888252148997135</v>
      </c>
      <c r="O463" s="28"/>
    </row>
    <row r="464" customFormat="false" ht="51" hidden="false" customHeight="true" outlineLevel="0" collapsed="false">
      <c r="A464" s="22"/>
      <c r="B464" s="23" t="s">
        <v>584</v>
      </c>
      <c r="C464" s="23" t="s">
        <v>657</v>
      </c>
      <c r="D464" s="24" t="s">
        <v>722</v>
      </c>
      <c r="E464" s="24" t="s">
        <v>1604</v>
      </c>
      <c r="F464" s="24" t="s">
        <v>1639</v>
      </c>
      <c r="G464" s="24" t="s">
        <v>1640</v>
      </c>
      <c r="H464" s="24" t="s">
        <v>1641</v>
      </c>
      <c r="I464" s="24" t="s">
        <v>38</v>
      </c>
      <c r="J464" s="25" t="n">
        <v>1</v>
      </c>
      <c r="K464" s="25" t="n">
        <v>400</v>
      </c>
      <c r="L464" s="24" t="n">
        <v>33.4</v>
      </c>
      <c r="M464" s="26" t="n">
        <v>13360</v>
      </c>
      <c r="N464" s="27" t="n">
        <v>0.0705128205128205</v>
      </c>
      <c r="O464" s="28"/>
    </row>
    <row r="465" customFormat="false" ht="51" hidden="false" customHeight="true" outlineLevel="0" collapsed="false">
      <c r="A465" s="22"/>
      <c r="B465" s="23" t="s">
        <v>584</v>
      </c>
      <c r="C465" s="23" t="s">
        <v>657</v>
      </c>
      <c r="D465" s="24" t="s">
        <v>722</v>
      </c>
      <c r="E465" s="24" t="s">
        <v>723</v>
      </c>
      <c r="F465" s="24" t="s">
        <v>1642</v>
      </c>
      <c r="G465" s="24" t="s">
        <v>1643</v>
      </c>
      <c r="H465" s="24" t="s">
        <v>1644</v>
      </c>
      <c r="I465" s="24" t="s">
        <v>666</v>
      </c>
      <c r="J465" s="25" t="n">
        <v>500</v>
      </c>
      <c r="K465" s="25" t="n">
        <v>1</v>
      </c>
      <c r="L465" s="24" t="n">
        <v>35.2</v>
      </c>
      <c r="M465" s="26" t="n">
        <v>17600</v>
      </c>
      <c r="N465" s="27" t="n">
        <v>0.0538922155688624</v>
      </c>
      <c r="O465" s="28"/>
    </row>
    <row r="466" customFormat="false" ht="51" hidden="false" customHeight="true" outlineLevel="0" collapsed="false">
      <c r="A466" s="22"/>
      <c r="B466" s="23" t="s">
        <v>584</v>
      </c>
      <c r="C466" s="23" t="s">
        <v>657</v>
      </c>
      <c r="D466" s="24" t="s">
        <v>722</v>
      </c>
      <c r="E466" s="24" t="s">
        <v>723</v>
      </c>
      <c r="F466" s="24" t="s">
        <v>1642</v>
      </c>
      <c r="G466" s="24" t="s">
        <v>1643</v>
      </c>
      <c r="H466" s="24" t="s">
        <v>1645</v>
      </c>
      <c r="I466" s="24" t="s">
        <v>666</v>
      </c>
      <c r="J466" s="25" t="n">
        <v>200</v>
      </c>
      <c r="K466" s="25" t="n">
        <v>1</v>
      </c>
      <c r="L466" s="24" t="n">
        <v>39.5</v>
      </c>
      <c r="M466" s="26" t="n">
        <v>7900</v>
      </c>
      <c r="N466" s="27" t="n">
        <v>0.115819209039548</v>
      </c>
      <c r="O466" s="28" t="s">
        <v>1646</v>
      </c>
    </row>
    <row r="467" customFormat="false" ht="102" hidden="false" customHeight="true" outlineLevel="0" collapsed="false">
      <c r="A467" s="22"/>
      <c r="B467" s="23" t="s">
        <v>584</v>
      </c>
      <c r="C467" s="23" t="s">
        <v>657</v>
      </c>
      <c r="D467" s="24" t="s">
        <v>722</v>
      </c>
      <c r="E467" s="24" t="s">
        <v>723</v>
      </c>
      <c r="F467" s="24" t="s">
        <v>1647</v>
      </c>
      <c r="G467" s="24" t="s">
        <v>1648</v>
      </c>
      <c r="H467" s="24" t="s">
        <v>1649</v>
      </c>
      <c r="I467" s="24" t="s">
        <v>666</v>
      </c>
      <c r="J467" s="25" t="n">
        <v>200</v>
      </c>
      <c r="K467" s="25" t="n">
        <v>1</v>
      </c>
      <c r="L467" s="24" t="n">
        <v>39.8</v>
      </c>
      <c r="M467" s="26" t="n">
        <v>7960</v>
      </c>
      <c r="N467" s="27" t="n">
        <v>0.105555555555555</v>
      </c>
      <c r="O467" s="28" t="s">
        <v>1650</v>
      </c>
    </row>
    <row r="468" customFormat="false" ht="51" hidden="false" customHeight="true" outlineLevel="0" collapsed="false">
      <c r="A468" s="22"/>
      <c r="B468" s="23" t="s">
        <v>584</v>
      </c>
      <c r="C468" s="23" t="s">
        <v>657</v>
      </c>
      <c r="D468" s="24" t="s">
        <v>722</v>
      </c>
      <c r="E468" s="24" t="s">
        <v>723</v>
      </c>
      <c r="F468" s="24" t="s">
        <v>1651</v>
      </c>
      <c r="G468" s="24" t="s">
        <v>1652</v>
      </c>
      <c r="H468" s="24" t="s">
        <v>1653</v>
      </c>
      <c r="I468" s="24" t="s">
        <v>666</v>
      </c>
      <c r="J468" s="25" t="n">
        <v>200</v>
      </c>
      <c r="K468" s="25" t="n">
        <v>1</v>
      </c>
      <c r="L468" s="24" t="n">
        <v>35.8</v>
      </c>
      <c r="M468" s="26" t="n">
        <v>7160</v>
      </c>
      <c r="N468" s="27" t="n">
        <v>-0.100502512562814</v>
      </c>
      <c r="O468" s="28"/>
    </row>
    <row r="469" customFormat="false" ht="51" hidden="false" customHeight="true" outlineLevel="0" collapsed="false">
      <c r="A469" s="22"/>
      <c r="B469" s="23" t="s">
        <v>584</v>
      </c>
      <c r="C469" s="23" t="s">
        <v>657</v>
      </c>
      <c r="D469" s="24" t="s">
        <v>722</v>
      </c>
      <c r="E469" s="24" t="s">
        <v>587</v>
      </c>
      <c r="F469" s="24" t="s">
        <v>1654</v>
      </c>
      <c r="G469" s="24" t="s">
        <v>1655</v>
      </c>
      <c r="H469" s="24" t="s">
        <v>1656</v>
      </c>
      <c r="I469" s="24" t="s">
        <v>666</v>
      </c>
      <c r="J469" s="25" t="n">
        <v>200</v>
      </c>
      <c r="K469" s="25" t="n">
        <v>1</v>
      </c>
      <c r="L469" s="24" t="n">
        <v>73.5</v>
      </c>
      <c r="M469" s="26" t="n">
        <v>14700</v>
      </c>
      <c r="N469" s="27" t="n">
        <v>0</v>
      </c>
      <c r="O469" s="28" t="s">
        <v>1657</v>
      </c>
    </row>
    <row r="470" customFormat="false" ht="51" hidden="false" customHeight="true" outlineLevel="0" collapsed="false">
      <c r="A470" s="22"/>
      <c r="B470" s="23" t="s">
        <v>584</v>
      </c>
      <c r="C470" s="23" t="s">
        <v>657</v>
      </c>
      <c r="D470" s="24" t="s">
        <v>722</v>
      </c>
      <c r="E470" s="24"/>
      <c r="F470" s="24" t="s">
        <v>1658</v>
      </c>
      <c r="G470" s="24" t="s">
        <v>1659</v>
      </c>
      <c r="H470" s="24" t="s">
        <v>1660</v>
      </c>
      <c r="I470" s="24" t="s">
        <v>666</v>
      </c>
      <c r="J470" s="25" t="n">
        <v>200</v>
      </c>
      <c r="K470" s="25" t="n">
        <v>1</v>
      </c>
      <c r="L470" s="24" t="n">
        <v>243.8</v>
      </c>
      <c r="M470" s="26" t="n">
        <v>48760</v>
      </c>
      <c r="N470" s="27" t="n">
        <v>0.0304311073541843</v>
      </c>
      <c r="O470" s="28"/>
    </row>
    <row r="471" customFormat="false" ht="51" hidden="false" customHeight="true" outlineLevel="0" collapsed="false">
      <c r="A471" s="22" t="s">
        <v>1661</v>
      </c>
      <c r="B471" s="23" t="s">
        <v>584</v>
      </c>
      <c r="C471" s="23" t="s">
        <v>657</v>
      </c>
      <c r="D471" s="24" t="s">
        <v>722</v>
      </c>
      <c r="E471" s="24"/>
      <c r="F471" s="24" t="s">
        <v>1662</v>
      </c>
      <c r="G471" s="24" t="s">
        <v>1663</v>
      </c>
      <c r="H471" s="24" t="s">
        <v>1664</v>
      </c>
      <c r="I471" s="24" t="s">
        <v>38</v>
      </c>
      <c r="J471" s="25" t="n">
        <v>1</v>
      </c>
      <c r="K471" s="25" t="n">
        <v>10</v>
      </c>
      <c r="L471" s="24" t="n">
        <v>157.5</v>
      </c>
      <c r="M471" s="26" t="n">
        <v>1575</v>
      </c>
      <c r="N471" s="27" t="n">
        <v>-0.388111888111888</v>
      </c>
      <c r="O471" s="28"/>
    </row>
    <row r="472" customFormat="false" ht="51" hidden="false" customHeight="true" outlineLevel="0" collapsed="false">
      <c r="A472" s="22" t="s">
        <v>1665</v>
      </c>
      <c r="B472" s="23" t="s">
        <v>584</v>
      </c>
      <c r="C472" s="23" t="s">
        <v>657</v>
      </c>
      <c r="D472" s="24" t="s">
        <v>722</v>
      </c>
      <c r="E472" s="24"/>
      <c r="F472" s="24"/>
      <c r="G472" s="24" t="s">
        <v>1666</v>
      </c>
      <c r="H472" s="24" t="s">
        <v>1667</v>
      </c>
      <c r="I472" s="24" t="s">
        <v>38</v>
      </c>
      <c r="J472" s="25" t="n">
        <v>1</v>
      </c>
      <c r="K472" s="25" t="n">
        <v>500</v>
      </c>
      <c r="L472" s="24" t="n">
        <v>303</v>
      </c>
      <c r="M472" s="26" t="n">
        <v>151500</v>
      </c>
      <c r="N472" s="27" t="n">
        <v>0</v>
      </c>
      <c r="O472" s="28"/>
    </row>
    <row r="473" customFormat="false" ht="51" hidden="false" customHeight="true" outlineLevel="0" collapsed="false">
      <c r="A473" s="22" t="s">
        <v>1665</v>
      </c>
      <c r="B473" s="23" t="s">
        <v>584</v>
      </c>
      <c r="C473" s="23" t="s">
        <v>657</v>
      </c>
      <c r="D473" s="24" t="s">
        <v>722</v>
      </c>
      <c r="E473" s="24"/>
      <c r="F473" s="24"/>
      <c r="G473" s="24" t="s">
        <v>1668</v>
      </c>
      <c r="H473" s="24" t="s">
        <v>1669</v>
      </c>
      <c r="I473" s="24" t="s">
        <v>38</v>
      </c>
      <c r="J473" s="25" t="n">
        <v>1</v>
      </c>
      <c r="K473" s="25" t="n">
        <v>500</v>
      </c>
      <c r="L473" s="24" t="n">
        <v>303</v>
      </c>
      <c r="M473" s="26" t="n">
        <v>151500</v>
      </c>
      <c r="N473" s="27" t="n">
        <v>0</v>
      </c>
      <c r="O473" s="28"/>
    </row>
    <row r="474" customFormat="false" ht="51" hidden="false" customHeight="true" outlineLevel="0" collapsed="false">
      <c r="A474" s="22" t="s">
        <v>1665</v>
      </c>
      <c r="B474" s="23" t="s">
        <v>584</v>
      </c>
      <c r="C474" s="23" t="s">
        <v>657</v>
      </c>
      <c r="D474" s="24" t="s">
        <v>722</v>
      </c>
      <c r="E474" s="24"/>
      <c r="F474" s="24"/>
      <c r="G474" s="24" t="s">
        <v>1670</v>
      </c>
      <c r="H474" s="24" t="s">
        <v>1671</v>
      </c>
      <c r="I474" s="24" t="s">
        <v>38</v>
      </c>
      <c r="J474" s="25" t="n">
        <v>1</v>
      </c>
      <c r="K474" s="25" t="n">
        <v>500</v>
      </c>
      <c r="L474" s="24" t="n">
        <v>303</v>
      </c>
      <c r="M474" s="26" t="n">
        <v>151500</v>
      </c>
      <c r="N474" s="27" t="n">
        <v>0</v>
      </c>
      <c r="O474" s="28"/>
    </row>
    <row r="475" customFormat="false" ht="51" hidden="false" customHeight="true" outlineLevel="0" collapsed="false">
      <c r="A475" s="22"/>
      <c r="B475" s="23" t="s">
        <v>584</v>
      </c>
      <c r="C475" s="23" t="s">
        <v>585</v>
      </c>
      <c r="D475" s="24" t="s">
        <v>727</v>
      </c>
      <c r="E475" s="24" t="s">
        <v>597</v>
      </c>
      <c r="F475" s="24" t="s">
        <v>1672</v>
      </c>
      <c r="G475" s="24" t="s">
        <v>1673</v>
      </c>
      <c r="H475" s="24" t="s">
        <v>1674</v>
      </c>
      <c r="I475" s="24" t="s">
        <v>246</v>
      </c>
      <c r="J475" s="25" t="n">
        <v>6</v>
      </c>
      <c r="K475" s="25" t="n">
        <v>1</v>
      </c>
      <c r="L475" s="24" t="n">
        <v>408.3</v>
      </c>
      <c r="M475" s="26" t="n">
        <v>2449.8</v>
      </c>
      <c r="N475" s="27" t="n">
        <v>0.0569505565622572</v>
      </c>
      <c r="O475" s="28" t="s">
        <v>1675</v>
      </c>
    </row>
    <row r="476" customFormat="false" ht="89.25" hidden="false" customHeight="true" outlineLevel="0" collapsed="false">
      <c r="A476" s="22"/>
      <c r="B476" s="23" t="s">
        <v>584</v>
      </c>
      <c r="C476" s="23" t="s">
        <v>585</v>
      </c>
      <c r="D476" s="24" t="s">
        <v>727</v>
      </c>
      <c r="E476" s="24" t="s">
        <v>597</v>
      </c>
      <c r="F476" s="24" t="s">
        <v>1676</v>
      </c>
      <c r="G476" s="24" t="s">
        <v>1677</v>
      </c>
      <c r="H476" s="24" t="s">
        <v>1678</v>
      </c>
      <c r="I476" s="24" t="s">
        <v>246</v>
      </c>
      <c r="J476" s="25" t="n">
        <v>6</v>
      </c>
      <c r="K476" s="25" t="n">
        <v>1</v>
      </c>
      <c r="L476" s="24" t="n">
        <v>408.3</v>
      </c>
      <c r="M476" s="26" t="n">
        <v>2449.8</v>
      </c>
      <c r="N476" s="27" t="n">
        <v>0.0569505565622572</v>
      </c>
      <c r="O476" s="28" t="s">
        <v>1679</v>
      </c>
    </row>
    <row r="477" customFormat="false" ht="51" hidden="false" customHeight="true" outlineLevel="0" collapsed="false">
      <c r="A477" s="22"/>
      <c r="B477" s="23" t="s">
        <v>584</v>
      </c>
      <c r="C477" s="23" t="s">
        <v>585</v>
      </c>
      <c r="D477" s="24" t="s">
        <v>727</v>
      </c>
      <c r="E477" s="24" t="s">
        <v>597</v>
      </c>
      <c r="F477" s="24" t="s">
        <v>1680</v>
      </c>
      <c r="G477" s="24" t="s">
        <v>1681</v>
      </c>
      <c r="H477" s="24" t="s">
        <v>1682</v>
      </c>
      <c r="I477" s="24" t="s">
        <v>246</v>
      </c>
      <c r="J477" s="25" t="n">
        <v>10</v>
      </c>
      <c r="K477" s="25" t="n">
        <v>1</v>
      </c>
      <c r="L477" s="24" t="n">
        <v>373.5</v>
      </c>
      <c r="M477" s="26" t="n">
        <v>3735</v>
      </c>
      <c r="N477" s="27" t="n">
        <v>0.0127440347071583</v>
      </c>
      <c r="O477" s="28"/>
    </row>
    <row r="478" customFormat="false" ht="51" hidden="false" customHeight="true" outlineLevel="0" collapsed="false">
      <c r="A478" s="22"/>
      <c r="B478" s="23" t="s">
        <v>584</v>
      </c>
      <c r="C478" s="23" t="s">
        <v>585</v>
      </c>
      <c r="D478" s="24" t="s">
        <v>727</v>
      </c>
      <c r="E478" s="24" t="s">
        <v>597</v>
      </c>
      <c r="F478" s="24" t="s">
        <v>1683</v>
      </c>
      <c r="G478" s="24" t="s">
        <v>1684</v>
      </c>
      <c r="H478" s="24" t="s">
        <v>1685</v>
      </c>
      <c r="I478" s="24" t="s">
        <v>246</v>
      </c>
      <c r="J478" s="25" t="n">
        <v>20</v>
      </c>
      <c r="K478" s="25" t="n">
        <v>1</v>
      </c>
      <c r="L478" s="24" t="n">
        <v>427.6</v>
      </c>
      <c r="M478" s="26" t="n">
        <v>8552</v>
      </c>
      <c r="N478" s="27" t="n">
        <v>0.0383681398737252</v>
      </c>
      <c r="O478" s="28"/>
    </row>
    <row r="479" customFormat="false" ht="51" hidden="false" customHeight="true" outlineLevel="0" collapsed="false">
      <c r="A479" s="22"/>
      <c r="B479" s="23" t="s">
        <v>584</v>
      </c>
      <c r="C479" s="23" t="s">
        <v>585</v>
      </c>
      <c r="D479" s="24" t="s">
        <v>727</v>
      </c>
      <c r="E479" s="24" t="s">
        <v>597</v>
      </c>
      <c r="F479" s="24" t="s">
        <v>1686</v>
      </c>
      <c r="G479" s="24" t="s">
        <v>1687</v>
      </c>
      <c r="H479" s="24" t="s">
        <v>1688</v>
      </c>
      <c r="I479" s="24" t="s">
        <v>246</v>
      </c>
      <c r="J479" s="25" t="n">
        <v>20</v>
      </c>
      <c r="K479" s="25" t="n">
        <v>1</v>
      </c>
      <c r="L479" s="24" t="n">
        <v>254.3</v>
      </c>
      <c r="M479" s="26" t="n">
        <v>5086</v>
      </c>
      <c r="N479" s="27" t="n">
        <v>-0.0742628321805605</v>
      </c>
      <c r="O479" s="28"/>
    </row>
    <row r="480" customFormat="false" ht="51" hidden="false" customHeight="true" outlineLevel="0" collapsed="false">
      <c r="A480" s="22"/>
      <c r="B480" s="23" t="s">
        <v>584</v>
      </c>
      <c r="C480" s="23" t="s">
        <v>585</v>
      </c>
      <c r="D480" s="24" t="s">
        <v>727</v>
      </c>
      <c r="E480" s="24" t="s">
        <v>597</v>
      </c>
      <c r="F480" s="24" t="s">
        <v>1689</v>
      </c>
      <c r="G480" s="24" t="s">
        <v>1690</v>
      </c>
      <c r="H480" s="24" t="s">
        <v>1691</v>
      </c>
      <c r="I480" s="24" t="s">
        <v>246</v>
      </c>
      <c r="J480" s="25" t="n">
        <v>10</v>
      </c>
      <c r="K480" s="25" t="n">
        <v>1</v>
      </c>
      <c r="L480" s="24" t="n">
        <v>478.3</v>
      </c>
      <c r="M480" s="26" t="n">
        <v>4783</v>
      </c>
      <c r="N480" s="27" t="n">
        <v>0.0724215246636772</v>
      </c>
      <c r="O480" s="28"/>
    </row>
    <row r="481" customFormat="false" ht="51" hidden="false" customHeight="true" outlineLevel="0" collapsed="false">
      <c r="A481" s="22"/>
      <c r="B481" s="23" t="s">
        <v>584</v>
      </c>
      <c r="C481" s="23" t="s">
        <v>585</v>
      </c>
      <c r="D481" s="24" t="s">
        <v>727</v>
      </c>
      <c r="E481" s="24" t="s">
        <v>597</v>
      </c>
      <c r="F481" s="24" t="s">
        <v>1692</v>
      </c>
      <c r="G481" s="24" t="s">
        <v>1693</v>
      </c>
      <c r="H481" s="24" t="s">
        <v>1694</v>
      </c>
      <c r="I481" s="24" t="s">
        <v>246</v>
      </c>
      <c r="J481" s="25" t="n">
        <v>20</v>
      </c>
      <c r="K481" s="25" t="n">
        <v>1</v>
      </c>
      <c r="L481" s="24" t="n">
        <v>365</v>
      </c>
      <c r="M481" s="26" t="n">
        <v>7300</v>
      </c>
      <c r="N481" s="27" t="n">
        <v>0.0957670369258481</v>
      </c>
      <c r="O481" s="28"/>
    </row>
    <row r="482" customFormat="false" ht="51" hidden="false" customHeight="true" outlineLevel="0" collapsed="false">
      <c r="A482" s="22"/>
      <c r="B482" s="23" t="s">
        <v>584</v>
      </c>
      <c r="C482" s="23" t="s">
        <v>585</v>
      </c>
      <c r="D482" s="24" t="s">
        <v>731</v>
      </c>
      <c r="E482" s="24" t="s">
        <v>597</v>
      </c>
      <c r="F482" s="24" t="s">
        <v>1695</v>
      </c>
      <c r="G482" s="24" t="s">
        <v>1696</v>
      </c>
      <c r="H482" s="24" t="s">
        <v>1697</v>
      </c>
      <c r="I482" s="24" t="s">
        <v>246</v>
      </c>
      <c r="J482" s="25" t="n">
        <v>20</v>
      </c>
      <c r="K482" s="25" t="n">
        <v>1</v>
      </c>
      <c r="L482" s="24" t="n">
        <v>422.5</v>
      </c>
      <c r="M482" s="26" t="n">
        <v>8450</v>
      </c>
      <c r="N482" s="27" t="n">
        <v>0.0791826309067689</v>
      </c>
      <c r="O482" s="28"/>
    </row>
    <row r="483" customFormat="false" ht="51" hidden="false" customHeight="true" outlineLevel="0" collapsed="false">
      <c r="A483" s="22"/>
      <c r="B483" s="23" t="s">
        <v>584</v>
      </c>
      <c r="C483" s="23" t="s">
        <v>585</v>
      </c>
      <c r="D483" s="24" t="s">
        <v>731</v>
      </c>
      <c r="E483" s="24" t="s">
        <v>597</v>
      </c>
      <c r="F483" s="24" t="s">
        <v>1698</v>
      </c>
      <c r="G483" s="24" t="s">
        <v>1696</v>
      </c>
      <c r="H483" s="24" t="s">
        <v>1699</v>
      </c>
      <c r="I483" s="24" t="s">
        <v>246</v>
      </c>
      <c r="J483" s="25" t="n">
        <v>20</v>
      </c>
      <c r="K483" s="25" t="n">
        <v>1</v>
      </c>
      <c r="L483" s="24" t="n">
        <v>422.5</v>
      </c>
      <c r="M483" s="26" t="n">
        <v>8450</v>
      </c>
      <c r="N483" s="27" t="n">
        <v>0.0509950248756219</v>
      </c>
      <c r="O483" s="28"/>
    </row>
    <row r="484" customFormat="false" ht="51" hidden="false" customHeight="true" outlineLevel="0" collapsed="false">
      <c r="A484" s="22"/>
      <c r="B484" s="23" t="s">
        <v>584</v>
      </c>
      <c r="C484" s="23" t="s">
        <v>585</v>
      </c>
      <c r="D484" s="24" t="s">
        <v>731</v>
      </c>
      <c r="E484" s="24" t="s">
        <v>597</v>
      </c>
      <c r="F484" s="24" t="s">
        <v>1700</v>
      </c>
      <c r="G484" s="24" t="s">
        <v>1701</v>
      </c>
      <c r="H484" s="24" t="s">
        <v>1702</v>
      </c>
      <c r="I484" s="24" t="s">
        <v>246</v>
      </c>
      <c r="J484" s="25" t="n">
        <v>20</v>
      </c>
      <c r="K484" s="25" t="n">
        <v>1</v>
      </c>
      <c r="L484" s="24" t="n">
        <v>422.5</v>
      </c>
      <c r="M484" s="26" t="n">
        <v>8450</v>
      </c>
      <c r="N484" s="27" t="n">
        <v>0.0509950248756219</v>
      </c>
      <c r="O484" s="28"/>
    </row>
    <row r="485" customFormat="false" ht="51" hidden="false" customHeight="true" outlineLevel="0" collapsed="false">
      <c r="A485" s="22"/>
      <c r="B485" s="23" t="s">
        <v>584</v>
      </c>
      <c r="C485" s="23" t="s">
        <v>585</v>
      </c>
      <c r="D485" s="24" t="s">
        <v>731</v>
      </c>
      <c r="E485" s="24" t="s">
        <v>597</v>
      </c>
      <c r="F485" s="24" t="s">
        <v>1703</v>
      </c>
      <c r="G485" s="24" t="s">
        <v>1704</v>
      </c>
      <c r="H485" s="24" t="s">
        <v>1705</v>
      </c>
      <c r="I485" s="24" t="s">
        <v>246</v>
      </c>
      <c r="J485" s="25" t="n">
        <v>20</v>
      </c>
      <c r="K485" s="25" t="n">
        <v>1</v>
      </c>
      <c r="L485" s="24" t="n">
        <v>422.5</v>
      </c>
      <c r="M485" s="26" t="n">
        <v>8450</v>
      </c>
      <c r="N485" s="27" t="n">
        <v>0.0791826309067689</v>
      </c>
      <c r="O485" s="28"/>
    </row>
    <row r="486" customFormat="false" ht="51" hidden="false" customHeight="true" outlineLevel="0" collapsed="false">
      <c r="A486" s="22"/>
      <c r="B486" s="23" t="s">
        <v>584</v>
      </c>
      <c r="C486" s="23" t="s">
        <v>585</v>
      </c>
      <c r="D486" s="24" t="s">
        <v>731</v>
      </c>
      <c r="E486" s="24" t="s">
        <v>597</v>
      </c>
      <c r="F486" s="24" t="s">
        <v>1706</v>
      </c>
      <c r="G486" s="24" t="s">
        <v>1707</v>
      </c>
      <c r="H486" s="24" t="s">
        <v>1708</v>
      </c>
      <c r="I486" s="24" t="s">
        <v>246</v>
      </c>
      <c r="J486" s="25" t="n">
        <v>20</v>
      </c>
      <c r="K486" s="25" t="n">
        <v>1</v>
      </c>
      <c r="L486" s="24" t="n">
        <v>422.5</v>
      </c>
      <c r="M486" s="26" t="n">
        <v>8450</v>
      </c>
      <c r="N486" s="27" t="n">
        <v>0.0509950248756219</v>
      </c>
      <c r="O486" s="28"/>
    </row>
    <row r="487" customFormat="false" ht="51" hidden="false" customHeight="true" outlineLevel="0" collapsed="false">
      <c r="A487" s="22"/>
      <c r="B487" s="23" t="s">
        <v>584</v>
      </c>
      <c r="C487" s="23" t="s">
        <v>585</v>
      </c>
      <c r="D487" s="24" t="s">
        <v>731</v>
      </c>
      <c r="E487" s="24" t="s">
        <v>597</v>
      </c>
      <c r="F487" s="24" t="s">
        <v>1709</v>
      </c>
      <c r="G487" s="24" t="s">
        <v>1707</v>
      </c>
      <c r="H487" s="24" t="s">
        <v>1710</v>
      </c>
      <c r="I487" s="24" t="s">
        <v>246</v>
      </c>
      <c r="J487" s="25" t="n">
        <v>20</v>
      </c>
      <c r="K487" s="25" t="n">
        <v>1</v>
      </c>
      <c r="L487" s="24" t="n">
        <v>422.5</v>
      </c>
      <c r="M487" s="26" t="n">
        <v>8450</v>
      </c>
      <c r="N487" s="27" t="n">
        <v>0.0509950248756219</v>
      </c>
      <c r="O487" s="28"/>
    </row>
    <row r="488" customFormat="false" ht="51" hidden="false" customHeight="true" outlineLevel="0" collapsed="false">
      <c r="A488" s="22"/>
      <c r="B488" s="23" t="s">
        <v>584</v>
      </c>
      <c r="C488" s="23" t="s">
        <v>585</v>
      </c>
      <c r="D488" s="24" t="s">
        <v>731</v>
      </c>
      <c r="E488" s="24" t="s">
        <v>597</v>
      </c>
      <c r="F488" s="24" t="s">
        <v>1711</v>
      </c>
      <c r="G488" s="24" t="s">
        <v>1712</v>
      </c>
      <c r="H488" s="24" t="s">
        <v>1713</v>
      </c>
      <c r="I488" s="24" t="s">
        <v>246</v>
      </c>
      <c r="J488" s="25" t="n">
        <v>20</v>
      </c>
      <c r="K488" s="25" t="n">
        <v>1</v>
      </c>
      <c r="L488" s="24" t="n">
        <v>422.5</v>
      </c>
      <c r="M488" s="26" t="n">
        <v>8450</v>
      </c>
      <c r="N488" s="27" t="n">
        <v>0.0509950248756219</v>
      </c>
      <c r="O488" s="28"/>
    </row>
    <row r="489" customFormat="false" ht="51" hidden="false" customHeight="true" outlineLevel="0" collapsed="false">
      <c r="A489" s="22"/>
      <c r="B489" s="23" t="s">
        <v>584</v>
      </c>
      <c r="C489" s="23" t="s">
        <v>585</v>
      </c>
      <c r="D489" s="24" t="s">
        <v>731</v>
      </c>
      <c r="E489" s="24" t="s">
        <v>597</v>
      </c>
      <c r="F489" s="24" t="s">
        <v>1714</v>
      </c>
      <c r="G489" s="24" t="s">
        <v>1712</v>
      </c>
      <c r="H489" s="24" t="s">
        <v>1715</v>
      </c>
      <c r="I489" s="24" t="s">
        <v>246</v>
      </c>
      <c r="J489" s="25" t="n">
        <v>20</v>
      </c>
      <c r="K489" s="25" t="n">
        <v>1</v>
      </c>
      <c r="L489" s="24" t="n">
        <v>436.1</v>
      </c>
      <c r="M489" s="26" t="n">
        <v>8722</v>
      </c>
      <c r="N489" s="27" t="n">
        <v>0.0714987714987716</v>
      </c>
      <c r="O489" s="28"/>
    </row>
    <row r="490" customFormat="false" ht="51" hidden="false" customHeight="true" outlineLevel="0" collapsed="false">
      <c r="A490" s="22"/>
      <c r="B490" s="23" t="s">
        <v>584</v>
      </c>
      <c r="C490" s="23" t="s">
        <v>585</v>
      </c>
      <c r="D490" s="24" t="s">
        <v>731</v>
      </c>
      <c r="E490" s="24" t="s">
        <v>597</v>
      </c>
      <c r="F490" s="24" t="s">
        <v>1716</v>
      </c>
      <c r="G490" s="24" t="s">
        <v>1712</v>
      </c>
      <c r="H490" s="24" t="s">
        <v>1717</v>
      </c>
      <c r="I490" s="24" t="s">
        <v>246</v>
      </c>
      <c r="J490" s="25" t="n">
        <v>20</v>
      </c>
      <c r="K490" s="25" t="n">
        <v>1</v>
      </c>
      <c r="L490" s="24" t="n">
        <v>427.6</v>
      </c>
      <c r="M490" s="26" t="n">
        <v>8552</v>
      </c>
      <c r="N490" s="27" t="n">
        <v>0.0506142506142506</v>
      </c>
      <c r="O490" s="28"/>
    </row>
    <row r="491" customFormat="false" ht="51" hidden="false" customHeight="true" outlineLevel="0" collapsed="false">
      <c r="A491" s="22"/>
      <c r="B491" s="23" t="s">
        <v>584</v>
      </c>
      <c r="C491" s="23" t="s">
        <v>585</v>
      </c>
      <c r="D491" s="24" t="s">
        <v>731</v>
      </c>
      <c r="E491" s="24" t="s">
        <v>597</v>
      </c>
      <c r="F491" s="24" t="s">
        <v>1718</v>
      </c>
      <c r="G491" s="24" t="s">
        <v>1712</v>
      </c>
      <c r="H491" s="24" t="s">
        <v>1719</v>
      </c>
      <c r="I491" s="24" t="s">
        <v>246</v>
      </c>
      <c r="J491" s="25" t="n">
        <v>20</v>
      </c>
      <c r="K491" s="25" t="n">
        <v>1</v>
      </c>
      <c r="L491" s="24" t="n">
        <v>422.5</v>
      </c>
      <c r="M491" s="26" t="n">
        <v>8450</v>
      </c>
      <c r="N491" s="27" t="n">
        <v>0.0509950248756219</v>
      </c>
      <c r="O491" s="28"/>
    </row>
    <row r="492" customFormat="false" ht="51" hidden="false" customHeight="true" outlineLevel="0" collapsed="false">
      <c r="A492" s="22"/>
      <c r="B492" s="23" t="s">
        <v>584</v>
      </c>
      <c r="C492" s="23" t="s">
        <v>585</v>
      </c>
      <c r="D492" s="24" t="s">
        <v>731</v>
      </c>
      <c r="E492" s="24" t="s">
        <v>597</v>
      </c>
      <c r="F492" s="24" t="s">
        <v>1720</v>
      </c>
      <c r="G492" s="24" t="s">
        <v>1721</v>
      </c>
      <c r="H492" s="24" t="s">
        <v>1722</v>
      </c>
      <c r="I492" s="24" t="s">
        <v>246</v>
      </c>
      <c r="J492" s="25" t="n">
        <v>20</v>
      </c>
      <c r="K492" s="25" t="n">
        <v>1</v>
      </c>
      <c r="L492" s="24" t="n">
        <v>502</v>
      </c>
      <c r="M492" s="26" t="n">
        <v>10040</v>
      </c>
      <c r="N492" s="27" t="n">
        <v>0.0581787521079258</v>
      </c>
      <c r="O492" s="28"/>
    </row>
    <row r="493" customFormat="false" ht="51" hidden="false" customHeight="true" outlineLevel="0" collapsed="false">
      <c r="A493" s="22"/>
      <c r="B493" s="23" t="s">
        <v>584</v>
      </c>
      <c r="C493" s="23" t="s">
        <v>585</v>
      </c>
      <c r="D493" s="24" t="s">
        <v>731</v>
      </c>
      <c r="E493" s="24" t="s">
        <v>597</v>
      </c>
      <c r="F493" s="24" t="s">
        <v>1723</v>
      </c>
      <c r="G493" s="24" t="s">
        <v>1724</v>
      </c>
      <c r="H493" s="24" t="s">
        <v>1725</v>
      </c>
      <c r="I493" s="24" t="s">
        <v>246</v>
      </c>
      <c r="J493" s="25" t="n">
        <v>20</v>
      </c>
      <c r="K493" s="25" t="n">
        <v>1</v>
      </c>
      <c r="L493" s="24" t="n">
        <v>532</v>
      </c>
      <c r="M493" s="26" t="n">
        <v>10640</v>
      </c>
      <c r="N493" s="27" t="n">
        <v>0.0676299418021271</v>
      </c>
      <c r="O493" s="28"/>
    </row>
    <row r="494" customFormat="false" ht="51" hidden="false" customHeight="true" outlineLevel="0" collapsed="false">
      <c r="A494" s="22"/>
      <c r="B494" s="23" t="s">
        <v>584</v>
      </c>
      <c r="C494" s="23" t="s">
        <v>585</v>
      </c>
      <c r="D494" s="24" t="s">
        <v>731</v>
      </c>
      <c r="E494" s="24" t="s">
        <v>597</v>
      </c>
      <c r="F494" s="24" t="s">
        <v>1726</v>
      </c>
      <c r="G494" s="24" t="s">
        <v>1727</v>
      </c>
      <c r="H494" s="24" t="s">
        <v>1728</v>
      </c>
      <c r="I494" s="24" t="s">
        <v>246</v>
      </c>
      <c r="J494" s="25" t="n">
        <v>20</v>
      </c>
      <c r="K494" s="25" t="n">
        <v>1</v>
      </c>
      <c r="L494" s="24" t="n">
        <v>502</v>
      </c>
      <c r="M494" s="26" t="n">
        <v>10040</v>
      </c>
      <c r="N494" s="27" t="n">
        <v>0.0581787521079258</v>
      </c>
      <c r="O494" s="28"/>
    </row>
    <row r="495" customFormat="false" ht="51" hidden="false" customHeight="true" outlineLevel="0" collapsed="false">
      <c r="A495" s="22"/>
      <c r="B495" s="23" t="s">
        <v>584</v>
      </c>
      <c r="C495" s="23" t="s">
        <v>585</v>
      </c>
      <c r="D495" s="24" t="s">
        <v>731</v>
      </c>
      <c r="E495" s="24" t="s">
        <v>597</v>
      </c>
      <c r="F495" s="24" t="s">
        <v>1729</v>
      </c>
      <c r="G495" s="24" t="s">
        <v>1730</v>
      </c>
      <c r="H495" s="24" t="s">
        <v>1731</v>
      </c>
      <c r="I495" s="24" t="s">
        <v>246</v>
      </c>
      <c r="J495" s="25" t="n">
        <v>20</v>
      </c>
      <c r="K495" s="25" t="n">
        <v>1</v>
      </c>
      <c r="L495" s="24" t="n">
        <v>674.3</v>
      </c>
      <c r="M495" s="26" t="n">
        <v>13486</v>
      </c>
      <c r="N495" s="27" t="n">
        <v>0.0373846153846154</v>
      </c>
      <c r="O495" s="28"/>
    </row>
    <row r="496" customFormat="false" ht="51" hidden="false" customHeight="true" outlineLevel="0" collapsed="false">
      <c r="A496" s="22"/>
      <c r="B496" s="23" t="s">
        <v>584</v>
      </c>
      <c r="C496" s="23" t="s">
        <v>585</v>
      </c>
      <c r="D496" s="24" t="s">
        <v>731</v>
      </c>
      <c r="E496" s="24" t="s">
        <v>597</v>
      </c>
      <c r="F496" s="24" t="s">
        <v>1732</v>
      </c>
      <c r="G496" s="24" t="s">
        <v>1733</v>
      </c>
      <c r="H496" s="24" t="s">
        <v>1734</v>
      </c>
      <c r="I496" s="24" t="s">
        <v>246</v>
      </c>
      <c r="J496" s="25" t="n">
        <v>20</v>
      </c>
      <c r="K496" s="25" t="n">
        <v>1</v>
      </c>
      <c r="L496" s="24" t="n">
        <v>492.2</v>
      </c>
      <c r="M496" s="26" t="n">
        <v>9844</v>
      </c>
      <c r="N496" s="27" t="n">
        <v>0.0375210792580101</v>
      </c>
      <c r="O496" s="28"/>
    </row>
    <row r="497" customFormat="false" ht="51" hidden="false" customHeight="true" outlineLevel="0" collapsed="false">
      <c r="A497" s="22"/>
      <c r="B497" s="23" t="s">
        <v>584</v>
      </c>
      <c r="C497" s="23" t="s">
        <v>585</v>
      </c>
      <c r="D497" s="24" t="s">
        <v>731</v>
      </c>
      <c r="E497" s="24" t="s">
        <v>597</v>
      </c>
      <c r="F497" s="24" t="s">
        <v>1735</v>
      </c>
      <c r="G497" s="24" t="s">
        <v>1736</v>
      </c>
      <c r="H497" s="24" t="s">
        <v>1737</v>
      </c>
      <c r="I497" s="24" t="s">
        <v>246</v>
      </c>
      <c r="J497" s="25" t="n">
        <v>20</v>
      </c>
      <c r="K497" s="25" t="n">
        <v>1</v>
      </c>
      <c r="L497" s="24" t="n">
        <v>502</v>
      </c>
      <c r="M497" s="26" t="n">
        <v>10040</v>
      </c>
      <c r="N497" s="27" t="n">
        <v>0.0575100063197809</v>
      </c>
      <c r="O497" s="28"/>
    </row>
    <row r="498" customFormat="false" ht="51" hidden="false" customHeight="true" outlineLevel="0" collapsed="false">
      <c r="A498" s="22"/>
      <c r="B498" s="23" t="s">
        <v>584</v>
      </c>
      <c r="C498" s="23" t="s">
        <v>585</v>
      </c>
      <c r="D498" s="24" t="s">
        <v>731</v>
      </c>
      <c r="E498" s="24" t="s">
        <v>597</v>
      </c>
      <c r="F498" s="24" t="s">
        <v>1738</v>
      </c>
      <c r="G498" s="24" t="s">
        <v>1736</v>
      </c>
      <c r="H498" s="24" t="s">
        <v>1739</v>
      </c>
      <c r="I498" s="24" t="s">
        <v>246</v>
      </c>
      <c r="J498" s="25" t="n">
        <v>20</v>
      </c>
      <c r="K498" s="25" t="n">
        <v>1</v>
      </c>
      <c r="L498" s="24" t="n">
        <v>502</v>
      </c>
      <c r="M498" s="26" t="n">
        <v>10040</v>
      </c>
      <c r="N498" s="27" t="n">
        <v>0.0568421052631578</v>
      </c>
      <c r="O498" s="28"/>
    </row>
    <row r="499" customFormat="false" ht="51" hidden="false" customHeight="true" outlineLevel="0" collapsed="false">
      <c r="A499" s="22"/>
      <c r="B499" s="23" t="s">
        <v>584</v>
      </c>
      <c r="C499" s="23" t="s">
        <v>585</v>
      </c>
      <c r="D499" s="24" t="s">
        <v>731</v>
      </c>
      <c r="E499" s="24" t="s">
        <v>597</v>
      </c>
      <c r="F499" s="24" t="s">
        <v>1740</v>
      </c>
      <c r="G499" s="24" t="s">
        <v>1741</v>
      </c>
      <c r="H499" s="24" t="s">
        <v>1742</v>
      </c>
      <c r="I499" s="24" t="s">
        <v>246</v>
      </c>
      <c r="J499" s="25" t="n">
        <v>20</v>
      </c>
      <c r="K499" s="25" t="n">
        <v>1</v>
      </c>
      <c r="L499" s="24" t="n">
        <v>492.2</v>
      </c>
      <c r="M499" s="26" t="n">
        <v>9844</v>
      </c>
      <c r="N499" s="27" t="n">
        <v>0.0375210792580101</v>
      </c>
      <c r="O499" s="28"/>
    </row>
    <row r="500" customFormat="false" ht="51" hidden="false" customHeight="true" outlineLevel="0" collapsed="false">
      <c r="A500" s="22"/>
      <c r="B500" s="23" t="s">
        <v>584</v>
      </c>
      <c r="C500" s="23" t="s">
        <v>585</v>
      </c>
      <c r="D500" s="24" t="s">
        <v>731</v>
      </c>
      <c r="E500" s="24" t="s">
        <v>597</v>
      </c>
      <c r="F500" s="24" t="s">
        <v>1743</v>
      </c>
      <c r="G500" s="24" t="s">
        <v>1744</v>
      </c>
      <c r="H500" s="24" t="s">
        <v>1745</v>
      </c>
      <c r="I500" s="24" t="s">
        <v>246</v>
      </c>
      <c r="J500" s="25" t="n">
        <v>20</v>
      </c>
      <c r="K500" s="25" t="n">
        <v>1</v>
      </c>
      <c r="L500" s="24" t="n">
        <v>497.4</v>
      </c>
      <c r="M500" s="26" t="n">
        <v>9948</v>
      </c>
      <c r="N500" s="27" t="n">
        <v>0.047378395451674</v>
      </c>
      <c r="O500" s="28"/>
    </row>
    <row r="501" customFormat="false" ht="51" hidden="false" customHeight="true" outlineLevel="0" collapsed="false">
      <c r="A501" s="22"/>
      <c r="B501" s="23" t="s">
        <v>584</v>
      </c>
      <c r="C501" s="23" t="s">
        <v>585</v>
      </c>
      <c r="D501" s="24" t="s">
        <v>731</v>
      </c>
      <c r="E501" s="24" t="s">
        <v>597</v>
      </c>
      <c r="F501" s="24" t="s">
        <v>1746</v>
      </c>
      <c r="G501" s="24" t="s">
        <v>1747</v>
      </c>
      <c r="H501" s="24" t="s">
        <v>1748</v>
      </c>
      <c r="I501" s="24" t="s">
        <v>246</v>
      </c>
      <c r="J501" s="25" t="n">
        <v>20</v>
      </c>
      <c r="K501" s="25" t="n">
        <v>1</v>
      </c>
      <c r="L501" s="24" t="n">
        <v>492.2</v>
      </c>
      <c r="M501" s="26" t="n">
        <v>9844</v>
      </c>
      <c r="N501" s="27" t="n">
        <v>-0.0765478424015009</v>
      </c>
      <c r="O501" s="28"/>
    </row>
    <row r="502" customFormat="false" ht="51" hidden="false" customHeight="true" outlineLevel="0" collapsed="false">
      <c r="A502" s="22"/>
      <c r="B502" s="23" t="s">
        <v>584</v>
      </c>
      <c r="C502" s="23" t="s">
        <v>585</v>
      </c>
      <c r="D502" s="24" t="s">
        <v>731</v>
      </c>
      <c r="E502" s="24" t="s">
        <v>597</v>
      </c>
      <c r="F502" s="24" t="s">
        <v>1749</v>
      </c>
      <c r="G502" s="24" t="s">
        <v>1747</v>
      </c>
      <c r="H502" s="24" t="s">
        <v>1750</v>
      </c>
      <c r="I502" s="24" t="s">
        <v>246</v>
      </c>
      <c r="J502" s="25" t="n">
        <v>20</v>
      </c>
      <c r="K502" s="25" t="n">
        <v>1</v>
      </c>
      <c r="L502" s="24" t="n">
        <v>506.9</v>
      </c>
      <c r="M502" s="26" t="n">
        <v>10138</v>
      </c>
      <c r="N502" s="27" t="n">
        <v>-0.0489681050656661</v>
      </c>
      <c r="O502" s="28"/>
    </row>
    <row r="503" customFormat="false" ht="51" hidden="false" customHeight="true" outlineLevel="0" collapsed="false">
      <c r="A503" s="22"/>
      <c r="B503" s="23" t="s">
        <v>584</v>
      </c>
      <c r="C503" s="23" t="s">
        <v>585</v>
      </c>
      <c r="D503" s="24" t="s">
        <v>731</v>
      </c>
      <c r="E503" s="24" t="s">
        <v>597</v>
      </c>
      <c r="F503" s="24" t="s">
        <v>1751</v>
      </c>
      <c r="G503" s="24" t="s">
        <v>1752</v>
      </c>
      <c r="H503" s="24" t="s">
        <v>1753</v>
      </c>
      <c r="I503" s="24" t="s">
        <v>246</v>
      </c>
      <c r="J503" s="25" t="n">
        <v>20</v>
      </c>
      <c r="K503" s="25" t="n">
        <v>1</v>
      </c>
      <c r="L503" s="24" t="n">
        <v>497.4</v>
      </c>
      <c r="M503" s="26" t="n">
        <v>9948</v>
      </c>
      <c r="N503" s="27" t="n">
        <v>0.0484822934232716</v>
      </c>
      <c r="O503" s="28"/>
    </row>
    <row r="504" customFormat="false" ht="51" hidden="false" customHeight="true" outlineLevel="0" collapsed="false">
      <c r="A504" s="22"/>
      <c r="B504" s="23" t="s">
        <v>584</v>
      </c>
      <c r="C504" s="23" t="s">
        <v>585</v>
      </c>
      <c r="D504" s="24" t="s">
        <v>731</v>
      </c>
      <c r="E504" s="24" t="s">
        <v>597</v>
      </c>
      <c r="F504" s="24" t="s">
        <v>1754</v>
      </c>
      <c r="G504" s="24" t="s">
        <v>1755</v>
      </c>
      <c r="H504" s="24" t="s">
        <v>1756</v>
      </c>
      <c r="I504" s="24" t="s">
        <v>246</v>
      </c>
      <c r="J504" s="25" t="n">
        <v>20</v>
      </c>
      <c r="K504" s="25" t="n">
        <v>1</v>
      </c>
      <c r="L504" s="24" t="n">
        <v>497.4</v>
      </c>
      <c r="M504" s="26" t="n">
        <v>9948</v>
      </c>
      <c r="N504" s="27" t="n">
        <v>0.0484822934232716</v>
      </c>
      <c r="O504" s="28"/>
    </row>
    <row r="505" customFormat="false" ht="51" hidden="false" customHeight="true" outlineLevel="0" collapsed="false">
      <c r="A505" s="22"/>
      <c r="B505" s="23" t="s">
        <v>584</v>
      </c>
      <c r="C505" s="23" t="s">
        <v>585</v>
      </c>
      <c r="D505" s="24" t="s">
        <v>731</v>
      </c>
      <c r="E505" s="24" t="s">
        <v>597</v>
      </c>
      <c r="F505" s="24" t="s">
        <v>1757</v>
      </c>
      <c r="G505" s="24" t="s">
        <v>1744</v>
      </c>
      <c r="H505" s="24" t="s">
        <v>1758</v>
      </c>
      <c r="I505" s="24" t="s">
        <v>246</v>
      </c>
      <c r="J505" s="25" t="n">
        <v>20</v>
      </c>
      <c r="K505" s="25" t="n">
        <v>1</v>
      </c>
      <c r="L505" s="24" t="n">
        <v>497.4</v>
      </c>
      <c r="M505" s="26" t="n">
        <v>9948</v>
      </c>
      <c r="N505" s="27" t="n">
        <v>0.047378395451674</v>
      </c>
      <c r="O505" s="28"/>
    </row>
    <row r="506" customFormat="false" ht="51" hidden="false" customHeight="true" outlineLevel="0" collapsed="false">
      <c r="A506" s="22"/>
      <c r="B506" s="23" t="s">
        <v>584</v>
      </c>
      <c r="C506" s="23" t="s">
        <v>585</v>
      </c>
      <c r="D506" s="24" t="s">
        <v>731</v>
      </c>
      <c r="E506" s="24" t="s">
        <v>597</v>
      </c>
      <c r="F506" s="24" t="s">
        <v>1759</v>
      </c>
      <c r="G506" s="24" t="s">
        <v>1747</v>
      </c>
      <c r="H506" s="24" t="s">
        <v>1760</v>
      </c>
      <c r="I506" s="24" t="s">
        <v>246</v>
      </c>
      <c r="J506" s="25" t="n">
        <v>20</v>
      </c>
      <c r="K506" s="25" t="n">
        <v>1</v>
      </c>
      <c r="L506" s="24" t="n">
        <v>502</v>
      </c>
      <c r="M506" s="26" t="n">
        <v>10040</v>
      </c>
      <c r="N506" s="27" t="n">
        <v>0.0581787521079258</v>
      </c>
      <c r="O506" s="28"/>
    </row>
    <row r="507" customFormat="false" ht="51" hidden="false" customHeight="true" outlineLevel="0" collapsed="false">
      <c r="A507" s="22"/>
      <c r="B507" s="23" t="s">
        <v>584</v>
      </c>
      <c r="C507" s="23" t="s">
        <v>585</v>
      </c>
      <c r="D507" s="24" t="s">
        <v>731</v>
      </c>
      <c r="E507" s="24" t="s">
        <v>597</v>
      </c>
      <c r="F507" s="24" t="s">
        <v>1761</v>
      </c>
      <c r="G507" s="24" t="s">
        <v>1762</v>
      </c>
      <c r="H507" s="24" t="s">
        <v>1763</v>
      </c>
      <c r="I507" s="24" t="s">
        <v>246</v>
      </c>
      <c r="J507" s="25" t="n">
        <v>20</v>
      </c>
      <c r="K507" s="25" t="n">
        <v>1</v>
      </c>
      <c r="L507" s="24" t="n">
        <v>492.2</v>
      </c>
      <c r="M507" s="26" t="n">
        <v>9844</v>
      </c>
      <c r="N507" s="27" t="n">
        <v>0.0375210792580101</v>
      </c>
      <c r="O507" s="28"/>
    </row>
    <row r="508" customFormat="false" ht="51" hidden="false" customHeight="true" outlineLevel="0" collapsed="false">
      <c r="A508" s="22"/>
      <c r="B508" s="23" t="s">
        <v>584</v>
      </c>
      <c r="C508" s="23" t="s">
        <v>585</v>
      </c>
      <c r="D508" s="24" t="s">
        <v>731</v>
      </c>
      <c r="E508" s="24" t="s">
        <v>597</v>
      </c>
      <c r="F508" s="24" t="s">
        <v>1764</v>
      </c>
      <c r="G508" s="24" t="s">
        <v>1762</v>
      </c>
      <c r="H508" s="24" t="s">
        <v>1765</v>
      </c>
      <c r="I508" s="24" t="s">
        <v>246</v>
      </c>
      <c r="J508" s="25" t="n">
        <v>20</v>
      </c>
      <c r="K508" s="25" t="n">
        <v>1</v>
      </c>
      <c r="L508" s="24" t="n">
        <v>690.7</v>
      </c>
      <c r="M508" s="26" t="n">
        <v>13814</v>
      </c>
      <c r="N508" s="27" t="n">
        <v>0.0626153846153847</v>
      </c>
      <c r="O508" s="28"/>
    </row>
    <row r="509" customFormat="false" ht="51" hidden="false" customHeight="true" outlineLevel="0" collapsed="false">
      <c r="A509" s="22"/>
      <c r="B509" s="23" t="s">
        <v>584</v>
      </c>
      <c r="C509" s="23" t="s">
        <v>585</v>
      </c>
      <c r="D509" s="24" t="s">
        <v>731</v>
      </c>
      <c r="E509" s="24" t="s">
        <v>597</v>
      </c>
      <c r="F509" s="24" t="s">
        <v>1766</v>
      </c>
      <c r="G509" s="24" t="s">
        <v>1767</v>
      </c>
      <c r="H509" s="24" t="s">
        <v>1768</v>
      </c>
      <c r="I509" s="24" t="s">
        <v>246</v>
      </c>
      <c r="J509" s="25" t="n">
        <v>20</v>
      </c>
      <c r="K509" s="25" t="n">
        <v>1</v>
      </c>
      <c r="L509" s="24" t="n">
        <v>497.4</v>
      </c>
      <c r="M509" s="26" t="n">
        <v>9948</v>
      </c>
      <c r="N509" s="27" t="n">
        <v>0.047378395451674</v>
      </c>
      <c r="O509" s="28"/>
    </row>
    <row r="510" customFormat="false" ht="51" hidden="false" customHeight="true" outlineLevel="0" collapsed="false">
      <c r="A510" s="22"/>
      <c r="B510" s="23" t="s">
        <v>584</v>
      </c>
      <c r="C510" s="23" t="s">
        <v>585</v>
      </c>
      <c r="D510" s="24" t="s">
        <v>731</v>
      </c>
      <c r="E510" s="24" t="s">
        <v>597</v>
      </c>
      <c r="F510" s="24" t="s">
        <v>1769</v>
      </c>
      <c r="G510" s="24" t="s">
        <v>1755</v>
      </c>
      <c r="H510" s="24" t="s">
        <v>1770</v>
      </c>
      <c r="I510" s="24" t="s">
        <v>246</v>
      </c>
      <c r="J510" s="25" t="n">
        <v>20</v>
      </c>
      <c r="K510" s="25" t="n">
        <v>1</v>
      </c>
      <c r="L510" s="24" t="n">
        <v>497.4</v>
      </c>
      <c r="M510" s="26" t="n">
        <v>9948</v>
      </c>
      <c r="N510" s="27" t="n">
        <v>0.047378395451674</v>
      </c>
      <c r="O510" s="28"/>
    </row>
    <row r="511" customFormat="false" ht="38.25" hidden="false" customHeight="true" outlineLevel="0" collapsed="false">
      <c r="A511" s="22"/>
      <c r="B511" s="23" t="s">
        <v>584</v>
      </c>
      <c r="C511" s="23" t="s">
        <v>585</v>
      </c>
      <c r="D511" s="24" t="s">
        <v>1771</v>
      </c>
      <c r="E511" s="24" t="s">
        <v>597</v>
      </c>
      <c r="F511" s="24" t="s">
        <v>1772</v>
      </c>
      <c r="G511" s="24" t="s">
        <v>1773</v>
      </c>
      <c r="H511" s="24" t="s">
        <v>1774</v>
      </c>
      <c r="I511" s="24" t="s">
        <v>246</v>
      </c>
      <c r="J511" s="25" t="n">
        <v>10</v>
      </c>
      <c r="K511" s="25" t="n">
        <v>1</v>
      </c>
      <c r="L511" s="24" t="n">
        <v>403.8</v>
      </c>
      <c r="M511" s="26" t="n">
        <v>4038</v>
      </c>
      <c r="N511" s="27" t="n">
        <v>0.0716560509554141</v>
      </c>
      <c r="O511" s="28"/>
    </row>
    <row r="512" customFormat="false" ht="38.25" hidden="false" customHeight="true" outlineLevel="0" collapsed="false">
      <c r="A512" s="22"/>
      <c r="B512" s="23" t="s">
        <v>584</v>
      </c>
      <c r="C512" s="23" t="s">
        <v>585</v>
      </c>
      <c r="D512" s="24" t="s">
        <v>1771</v>
      </c>
      <c r="E512" s="24" t="s">
        <v>597</v>
      </c>
      <c r="F512" s="24" t="s">
        <v>1775</v>
      </c>
      <c r="G512" s="24" t="s">
        <v>1776</v>
      </c>
      <c r="H512" s="24" t="s">
        <v>1777</v>
      </c>
      <c r="I512" s="24" t="s">
        <v>246</v>
      </c>
      <c r="J512" s="25" t="n">
        <v>10</v>
      </c>
      <c r="K512" s="25" t="n">
        <v>1</v>
      </c>
      <c r="L512" s="24" t="n">
        <v>416</v>
      </c>
      <c r="M512" s="26" t="n">
        <v>4160</v>
      </c>
      <c r="N512" s="27" t="n">
        <v>-0.0137505926979612</v>
      </c>
      <c r="O512" s="28"/>
    </row>
    <row r="513" customFormat="false" ht="38.25" hidden="false" customHeight="true" outlineLevel="0" collapsed="false">
      <c r="A513" s="22"/>
      <c r="B513" s="23" t="s">
        <v>584</v>
      </c>
      <c r="C513" s="23" t="s">
        <v>585</v>
      </c>
      <c r="D513" s="24" t="s">
        <v>1771</v>
      </c>
      <c r="E513" s="24" t="s">
        <v>597</v>
      </c>
      <c r="F513" s="24" t="s">
        <v>1778</v>
      </c>
      <c r="G513" s="24" t="s">
        <v>1779</v>
      </c>
      <c r="H513" s="24" t="s">
        <v>1780</v>
      </c>
      <c r="I513" s="24" t="s">
        <v>246</v>
      </c>
      <c r="J513" s="25" t="n">
        <v>10</v>
      </c>
      <c r="K513" s="25" t="n">
        <v>1</v>
      </c>
      <c r="L513" s="24" t="n">
        <v>526.7</v>
      </c>
      <c r="M513" s="26" t="n">
        <v>5267</v>
      </c>
      <c r="N513" s="27" t="n">
        <v>0.0700934579439254</v>
      </c>
      <c r="O513" s="28"/>
    </row>
    <row r="514" customFormat="false" ht="51" hidden="false" customHeight="true" outlineLevel="0" collapsed="false">
      <c r="A514" s="22"/>
      <c r="B514" s="23" t="s">
        <v>584</v>
      </c>
      <c r="C514" s="23" t="s">
        <v>585</v>
      </c>
      <c r="D514" s="24" t="s">
        <v>735</v>
      </c>
      <c r="E514" s="24" t="s">
        <v>592</v>
      </c>
      <c r="F514" s="24" t="s">
        <v>1781</v>
      </c>
      <c r="G514" s="24" t="s">
        <v>1782</v>
      </c>
      <c r="H514" s="24" t="s">
        <v>1783</v>
      </c>
      <c r="I514" s="24" t="s">
        <v>246</v>
      </c>
      <c r="J514" s="25" t="n">
        <v>10</v>
      </c>
      <c r="K514" s="25" t="n">
        <v>1</v>
      </c>
      <c r="L514" s="24" t="n">
        <v>585.3</v>
      </c>
      <c r="M514" s="26" t="n">
        <v>5853</v>
      </c>
      <c r="N514" s="27" t="n">
        <v>0.0470483005366726</v>
      </c>
      <c r="O514" s="28"/>
    </row>
    <row r="515" customFormat="false" ht="51" hidden="false" customHeight="true" outlineLevel="0" collapsed="false">
      <c r="A515" s="22"/>
      <c r="B515" s="23" t="s">
        <v>584</v>
      </c>
      <c r="C515" s="23" t="s">
        <v>585</v>
      </c>
      <c r="D515" s="24" t="s">
        <v>735</v>
      </c>
      <c r="E515" s="24" t="s">
        <v>592</v>
      </c>
      <c r="F515" s="24" t="s">
        <v>1784</v>
      </c>
      <c r="G515" s="24" t="s">
        <v>1785</v>
      </c>
      <c r="H515" s="24" t="s">
        <v>1786</v>
      </c>
      <c r="I515" s="24" t="s">
        <v>246</v>
      </c>
      <c r="J515" s="25" t="n">
        <v>10</v>
      </c>
      <c r="K515" s="25" t="n">
        <v>1</v>
      </c>
      <c r="L515" s="24" t="n">
        <v>374.6</v>
      </c>
      <c r="M515" s="26" t="n">
        <v>3746</v>
      </c>
      <c r="N515" s="27" t="n">
        <v>-0.161405865233938</v>
      </c>
      <c r="O515" s="28"/>
    </row>
    <row r="516" customFormat="false" ht="51" hidden="false" customHeight="true" outlineLevel="0" collapsed="false">
      <c r="A516" s="22"/>
      <c r="B516" s="23" t="s">
        <v>584</v>
      </c>
      <c r="C516" s="23" t="s">
        <v>585</v>
      </c>
      <c r="D516" s="24" t="s">
        <v>735</v>
      </c>
      <c r="E516" s="24" t="s">
        <v>592</v>
      </c>
      <c r="F516" s="24" t="s">
        <v>1787</v>
      </c>
      <c r="G516" s="24" t="s">
        <v>1788</v>
      </c>
      <c r="H516" s="24" t="s">
        <v>1789</v>
      </c>
      <c r="I516" s="24" t="s">
        <v>246</v>
      </c>
      <c r="J516" s="25" t="n">
        <v>20</v>
      </c>
      <c r="K516" s="25" t="n">
        <v>1</v>
      </c>
      <c r="L516" s="24" t="n">
        <v>455</v>
      </c>
      <c r="M516" s="26" t="n">
        <v>9100</v>
      </c>
      <c r="N516" s="27" t="n">
        <v>0.110026835813613</v>
      </c>
      <c r="O516" s="28"/>
    </row>
    <row r="517" customFormat="false" ht="51" hidden="false" customHeight="true" outlineLevel="0" collapsed="false">
      <c r="A517" s="22"/>
      <c r="B517" s="23" t="s">
        <v>584</v>
      </c>
      <c r="C517" s="23" t="s">
        <v>585</v>
      </c>
      <c r="D517" s="24" t="s">
        <v>735</v>
      </c>
      <c r="E517" s="24" t="s">
        <v>592</v>
      </c>
      <c r="F517" s="24" t="s">
        <v>1790</v>
      </c>
      <c r="G517" s="24" t="s">
        <v>1791</v>
      </c>
      <c r="H517" s="24" t="s">
        <v>1792</v>
      </c>
      <c r="I517" s="24" t="s">
        <v>246</v>
      </c>
      <c r="J517" s="25" t="n">
        <v>20</v>
      </c>
      <c r="K517" s="25" t="n">
        <v>1</v>
      </c>
      <c r="L517" s="24" t="n">
        <v>635.4</v>
      </c>
      <c r="M517" s="26" t="n">
        <v>12708</v>
      </c>
      <c r="N517" s="27" t="n">
        <v>0.0382352941176469</v>
      </c>
      <c r="O517" s="28"/>
    </row>
    <row r="518" customFormat="false" ht="51" hidden="false" customHeight="true" outlineLevel="0" collapsed="false">
      <c r="A518" s="22"/>
      <c r="B518" s="23" t="s">
        <v>584</v>
      </c>
      <c r="C518" s="23" t="s">
        <v>585</v>
      </c>
      <c r="D518" s="24" t="s">
        <v>735</v>
      </c>
      <c r="E518" s="24" t="s">
        <v>592</v>
      </c>
      <c r="F518" s="24" t="s">
        <v>1793</v>
      </c>
      <c r="G518" s="24" t="s">
        <v>1794</v>
      </c>
      <c r="H518" s="24" t="s">
        <v>1795</v>
      </c>
      <c r="I518" s="24" t="s">
        <v>246</v>
      </c>
      <c r="J518" s="25" t="n">
        <v>10</v>
      </c>
      <c r="K518" s="25" t="n">
        <v>1</v>
      </c>
      <c r="L518" s="24" t="n">
        <v>541.8</v>
      </c>
      <c r="M518" s="26" t="n">
        <v>5418</v>
      </c>
      <c r="N518" s="27" t="n">
        <v>0.0520388349514562</v>
      </c>
      <c r="O518" s="28"/>
    </row>
    <row r="519" customFormat="false" ht="51" hidden="false" customHeight="true" outlineLevel="0" collapsed="false">
      <c r="A519" s="22"/>
      <c r="B519" s="23" t="s">
        <v>584</v>
      </c>
      <c r="C519" s="23" t="s">
        <v>585</v>
      </c>
      <c r="D519" s="24" t="s">
        <v>739</v>
      </c>
      <c r="E519" s="24" t="s">
        <v>592</v>
      </c>
      <c r="F519" s="24" t="s">
        <v>1796</v>
      </c>
      <c r="G519" s="24" t="s">
        <v>744</v>
      </c>
      <c r="H519" s="24" t="s">
        <v>1797</v>
      </c>
      <c r="I519" s="24" t="s">
        <v>246</v>
      </c>
      <c r="J519" s="25" t="n">
        <v>20</v>
      </c>
      <c r="K519" s="25" t="n">
        <v>1</v>
      </c>
      <c r="L519" s="24" t="n">
        <v>514.3</v>
      </c>
      <c r="M519" s="26" t="n">
        <v>10286</v>
      </c>
      <c r="N519" s="27" t="n">
        <v>0.0857082541693055</v>
      </c>
      <c r="O519" s="28"/>
    </row>
    <row r="520" customFormat="false" ht="51" hidden="false" customHeight="true" outlineLevel="0" collapsed="false">
      <c r="A520" s="22"/>
      <c r="B520" s="23" t="s">
        <v>584</v>
      </c>
      <c r="C520" s="23" t="s">
        <v>585</v>
      </c>
      <c r="D520" s="24" t="s">
        <v>739</v>
      </c>
      <c r="E520" s="24" t="s">
        <v>592</v>
      </c>
      <c r="F520" s="24" t="s">
        <v>1798</v>
      </c>
      <c r="G520" s="24" t="s">
        <v>744</v>
      </c>
      <c r="H520" s="24" t="s">
        <v>1799</v>
      </c>
      <c r="I520" s="24" t="s">
        <v>246</v>
      </c>
      <c r="J520" s="25" t="n">
        <v>20</v>
      </c>
      <c r="K520" s="25" t="n">
        <v>1</v>
      </c>
      <c r="L520" s="24" t="n">
        <v>514.3</v>
      </c>
      <c r="M520" s="26" t="n">
        <v>10286</v>
      </c>
      <c r="N520" s="27" t="n">
        <v>0.0545417264711912</v>
      </c>
      <c r="O520" s="28"/>
    </row>
    <row r="521" customFormat="false" ht="51" hidden="false" customHeight="true" outlineLevel="0" collapsed="false">
      <c r="A521" s="22"/>
      <c r="B521" s="23" t="s">
        <v>584</v>
      </c>
      <c r="C521" s="23" t="s">
        <v>585</v>
      </c>
      <c r="D521" s="24" t="s">
        <v>739</v>
      </c>
      <c r="E521" s="24" t="s">
        <v>592</v>
      </c>
      <c r="F521" s="24" t="s">
        <v>1800</v>
      </c>
      <c r="G521" s="24" t="s">
        <v>741</v>
      </c>
      <c r="H521" s="24" t="s">
        <v>1801</v>
      </c>
      <c r="I521" s="24" t="s">
        <v>246</v>
      </c>
      <c r="J521" s="25" t="n">
        <v>10</v>
      </c>
      <c r="K521" s="25" t="n">
        <v>1</v>
      </c>
      <c r="L521" s="24" t="n">
        <v>513.9</v>
      </c>
      <c r="M521" s="26" t="n">
        <v>5139</v>
      </c>
      <c r="N521" s="27" t="n">
        <v>0.466609589041096</v>
      </c>
      <c r="O521" s="28"/>
    </row>
    <row r="522" customFormat="false" ht="51" hidden="false" customHeight="true" outlineLevel="0" collapsed="false">
      <c r="A522" s="22"/>
      <c r="B522" s="23" t="s">
        <v>584</v>
      </c>
      <c r="C522" s="23" t="s">
        <v>585</v>
      </c>
      <c r="D522" s="24" t="s">
        <v>739</v>
      </c>
      <c r="E522" s="24" t="s">
        <v>592</v>
      </c>
      <c r="F522" s="24" t="s">
        <v>1802</v>
      </c>
      <c r="G522" s="24" t="s">
        <v>744</v>
      </c>
      <c r="H522" s="24" t="s">
        <v>1803</v>
      </c>
      <c r="I522" s="24" t="s">
        <v>246</v>
      </c>
      <c r="J522" s="25" t="n">
        <v>20</v>
      </c>
      <c r="K522" s="25" t="n">
        <v>1</v>
      </c>
      <c r="L522" s="24" t="n">
        <v>524.6</v>
      </c>
      <c r="M522" s="26" t="n">
        <v>10492</v>
      </c>
      <c r="N522" s="27" t="n">
        <v>0.0226120857699805</v>
      </c>
      <c r="O522" s="28"/>
    </row>
    <row r="523" customFormat="false" ht="51" hidden="false" customHeight="true" outlineLevel="0" collapsed="false">
      <c r="A523" s="22"/>
      <c r="B523" s="23" t="s">
        <v>584</v>
      </c>
      <c r="C523" s="23" t="s">
        <v>585</v>
      </c>
      <c r="D523" s="24" t="s">
        <v>739</v>
      </c>
      <c r="E523" s="24" t="s">
        <v>592</v>
      </c>
      <c r="F523" s="24" t="s">
        <v>1804</v>
      </c>
      <c r="G523" s="24" t="s">
        <v>1805</v>
      </c>
      <c r="H523" s="24" t="s">
        <v>1806</v>
      </c>
      <c r="I523" s="24" t="s">
        <v>246</v>
      </c>
      <c r="J523" s="25" t="n">
        <v>20</v>
      </c>
      <c r="K523" s="25" t="n">
        <v>1</v>
      </c>
      <c r="L523" s="24" t="n">
        <v>704.3</v>
      </c>
      <c r="M523" s="26" t="n">
        <v>14086</v>
      </c>
      <c r="N523" s="27" t="n">
        <v>0.0496274217585693</v>
      </c>
      <c r="O523" s="28"/>
    </row>
    <row r="524" customFormat="false" ht="51" hidden="false" customHeight="true" outlineLevel="0" collapsed="false">
      <c r="A524" s="22"/>
      <c r="B524" s="23" t="s">
        <v>584</v>
      </c>
      <c r="C524" s="23" t="s">
        <v>585</v>
      </c>
      <c r="D524" s="24" t="s">
        <v>739</v>
      </c>
      <c r="E524" s="24" t="s">
        <v>592</v>
      </c>
      <c r="F524" s="24" t="s">
        <v>1807</v>
      </c>
      <c r="G524" s="24" t="s">
        <v>744</v>
      </c>
      <c r="H524" s="24" t="s">
        <v>1808</v>
      </c>
      <c r="I524" s="24" t="s">
        <v>246</v>
      </c>
      <c r="J524" s="25" t="n">
        <v>20</v>
      </c>
      <c r="K524" s="25" t="n">
        <v>1</v>
      </c>
      <c r="L524" s="24" t="n">
        <v>514.3</v>
      </c>
      <c r="M524" s="26" t="n">
        <v>10286</v>
      </c>
      <c r="N524" s="27" t="n">
        <v>-0.081607142857143</v>
      </c>
      <c r="O524" s="28"/>
    </row>
    <row r="525" customFormat="false" ht="51" hidden="false" customHeight="true" outlineLevel="0" collapsed="false">
      <c r="A525" s="22"/>
      <c r="B525" s="23" t="s">
        <v>584</v>
      </c>
      <c r="C525" s="23" t="s">
        <v>585</v>
      </c>
      <c r="D525" s="24" t="s">
        <v>739</v>
      </c>
      <c r="E525" s="24" t="s">
        <v>592</v>
      </c>
      <c r="F525" s="24" t="s">
        <v>1809</v>
      </c>
      <c r="G525" s="24" t="s">
        <v>744</v>
      </c>
      <c r="H525" s="24" t="s">
        <v>1810</v>
      </c>
      <c r="I525" s="24" t="s">
        <v>246</v>
      </c>
      <c r="J525" s="25" t="n">
        <v>20</v>
      </c>
      <c r="K525" s="25" t="n">
        <v>1</v>
      </c>
      <c r="L525" s="24" t="n">
        <v>514.3</v>
      </c>
      <c r="M525" s="26" t="n">
        <v>10286</v>
      </c>
      <c r="N525" s="27" t="n">
        <v>-0.081607142857143</v>
      </c>
      <c r="O525" s="28"/>
    </row>
    <row r="526" customFormat="false" ht="51" hidden="false" customHeight="true" outlineLevel="0" collapsed="false">
      <c r="A526" s="22"/>
      <c r="B526" s="23" t="s">
        <v>584</v>
      </c>
      <c r="C526" s="23" t="s">
        <v>585</v>
      </c>
      <c r="D526" s="24" t="s">
        <v>739</v>
      </c>
      <c r="E526" s="24" t="s">
        <v>592</v>
      </c>
      <c r="F526" s="24" t="s">
        <v>1811</v>
      </c>
      <c r="G526" s="24" t="s">
        <v>744</v>
      </c>
      <c r="H526" s="24" t="s">
        <v>1812</v>
      </c>
      <c r="I526" s="24" t="s">
        <v>246</v>
      </c>
      <c r="J526" s="25" t="n">
        <v>20</v>
      </c>
      <c r="K526" s="25" t="n">
        <v>1</v>
      </c>
      <c r="L526" s="24" t="n">
        <v>514.3</v>
      </c>
      <c r="M526" s="26" t="n">
        <v>10286</v>
      </c>
      <c r="N526" s="27" t="n">
        <v>-0.00905587668593455</v>
      </c>
      <c r="O526" s="28"/>
    </row>
    <row r="527" customFormat="false" ht="51" hidden="false" customHeight="true" outlineLevel="0" collapsed="false">
      <c r="A527" s="22"/>
      <c r="B527" s="23" t="s">
        <v>584</v>
      </c>
      <c r="C527" s="23" t="s">
        <v>585</v>
      </c>
      <c r="D527" s="24" t="s">
        <v>739</v>
      </c>
      <c r="E527" s="24" t="s">
        <v>592</v>
      </c>
      <c r="F527" s="24" t="s">
        <v>1813</v>
      </c>
      <c r="G527" s="24" t="s">
        <v>744</v>
      </c>
      <c r="H527" s="24" t="s">
        <v>1814</v>
      </c>
      <c r="I527" s="24" t="s">
        <v>246</v>
      </c>
      <c r="J527" s="25" t="n">
        <v>20</v>
      </c>
      <c r="K527" s="25" t="n">
        <v>1</v>
      </c>
      <c r="L527" s="24" t="n">
        <v>527.2</v>
      </c>
      <c r="M527" s="26" t="n">
        <v>10544</v>
      </c>
      <c r="N527" s="27" t="n">
        <v>0.0825462012320331</v>
      </c>
      <c r="O527" s="28"/>
    </row>
    <row r="528" customFormat="false" ht="51" hidden="false" customHeight="true" outlineLevel="0" collapsed="false">
      <c r="A528" s="22"/>
      <c r="B528" s="23" t="s">
        <v>584</v>
      </c>
      <c r="C528" s="23" t="s">
        <v>585</v>
      </c>
      <c r="D528" s="24" t="s">
        <v>739</v>
      </c>
      <c r="E528" s="24" t="s">
        <v>592</v>
      </c>
      <c r="F528" s="24" t="s">
        <v>1815</v>
      </c>
      <c r="G528" s="24" t="s">
        <v>744</v>
      </c>
      <c r="H528" s="24" t="s">
        <v>1816</v>
      </c>
      <c r="I528" s="24" t="s">
        <v>246</v>
      </c>
      <c r="J528" s="25" t="n">
        <v>20</v>
      </c>
      <c r="K528" s="25" t="n">
        <v>1</v>
      </c>
      <c r="L528" s="24" t="n">
        <v>514.3</v>
      </c>
      <c r="M528" s="26" t="n">
        <v>10286</v>
      </c>
      <c r="N528" s="27" t="n">
        <v>0.0495918367346937</v>
      </c>
      <c r="O528" s="28"/>
    </row>
    <row r="529" customFormat="false" ht="51" hidden="false" customHeight="true" outlineLevel="0" collapsed="false">
      <c r="A529" s="22"/>
      <c r="B529" s="23" t="s">
        <v>584</v>
      </c>
      <c r="C529" s="23" t="s">
        <v>585</v>
      </c>
      <c r="D529" s="24" t="s">
        <v>739</v>
      </c>
      <c r="E529" s="24" t="s">
        <v>592</v>
      </c>
      <c r="F529" s="24" t="s">
        <v>1817</v>
      </c>
      <c r="G529" s="24" t="s">
        <v>744</v>
      </c>
      <c r="H529" s="24" t="s">
        <v>1818</v>
      </c>
      <c r="I529" s="24" t="s">
        <v>246</v>
      </c>
      <c r="J529" s="25" t="n">
        <v>20</v>
      </c>
      <c r="K529" s="25" t="n">
        <v>1</v>
      </c>
      <c r="L529" s="24" t="n">
        <v>468</v>
      </c>
      <c r="M529" s="26" t="n">
        <v>9360</v>
      </c>
      <c r="N529" s="27" t="n">
        <v>-0.0448979591836735</v>
      </c>
      <c r="O529" s="28"/>
    </row>
    <row r="530" customFormat="false" ht="38.25" hidden="false" customHeight="true" outlineLevel="0" collapsed="false">
      <c r="A530" s="22"/>
      <c r="B530" s="23" t="s">
        <v>584</v>
      </c>
      <c r="C530" s="23" t="s">
        <v>585</v>
      </c>
      <c r="D530" s="24" t="s">
        <v>1819</v>
      </c>
      <c r="E530" s="24" t="s">
        <v>592</v>
      </c>
      <c r="F530" s="24" t="s">
        <v>1820</v>
      </c>
      <c r="G530" s="24" t="s">
        <v>1821</v>
      </c>
      <c r="H530" s="24" t="s">
        <v>1822</v>
      </c>
      <c r="I530" s="24" t="s">
        <v>246</v>
      </c>
      <c r="J530" s="25" t="n">
        <v>10</v>
      </c>
      <c r="K530" s="25" t="n">
        <v>1</v>
      </c>
      <c r="L530" s="24" t="n">
        <v>493</v>
      </c>
      <c r="M530" s="26" t="n">
        <v>4930</v>
      </c>
      <c r="N530" s="27" t="n">
        <v>0.119945479327578</v>
      </c>
      <c r="O530" s="28"/>
    </row>
    <row r="531" customFormat="false" ht="38.25" hidden="false" customHeight="true" outlineLevel="0" collapsed="false">
      <c r="A531" s="22"/>
      <c r="B531" s="23" t="s">
        <v>584</v>
      </c>
      <c r="C531" s="23" t="s">
        <v>585</v>
      </c>
      <c r="D531" s="24" t="s">
        <v>1819</v>
      </c>
      <c r="E531" s="24" t="s">
        <v>592</v>
      </c>
      <c r="F531" s="24" t="s">
        <v>1823</v>
      </c>
      <c r="G531" s="24" t="s">
        <v>1824</v>
      </c>
      <c r="H531" s="24" t="s">
        <v>1825</v>
      </c>
      <c r="I531" s="24" t="s">
        <v>246</v>
      </c>
      <c r="J531" s="25" t="n">
        <v>10</v>
      </c>
      <c r="K531" s="25" t="n">
        <v>1</v>
      </c>
      <c r="L531" s="24" t="n">
        <v>646.2</v>
      </c>
      <c r="M531" s="26" t="n">
        <v>6462</v>
      </c>
      <c r="N531" s="27" t="n">
        <v>0.0507317073170732</v>
      </c>
      <c r="O531" s="28"/>
    </row>
    <row r="532" customFormat="false" ht="38.25" hidden="false" customHeight="true" outlineLevel="0" collapsed="false">
      <c r="A532" s="22"/>
      <c r="B532" s="23" t="s">
        <v>584</v>
      </c>
      <c r="C532" s="23" t="s">
        <v>585</v>
      </c>
      <c r="D532" s="24" t="s">
        <v>1819</v>
      </c>
      <c r="E532" s="24" t="s">
        <v>592</v>
      </c>
      <c r="F532" s="24" t="s">
        <v>1826</v>
      </c>
      <c r="G532" s="24" t="s">
        <v>1827</v>
      </c>
      <c r="H532" s="24" t="s">
        <v>1828</v>
      </c>
      <c r="I532" s="24" t="s">
        <v>246</v>
      </c>
      <c r="J532" s="25" t="n">
        <v>10</v>
      </c>
      <c r="K532" s="25" t="n">
        <v>1</v>
      </c>
      <c r="L532" s="24" t="n">
        <v>510</v>
      </c>
      <c r="M532" s="26" t="n">
        <v>5100</v>
      </c>
      <c r="N532" s="27" t="n">
        <v>0.0478734333264845</v>
      </c>
      <c r="O532" s="28"/>
    </row>
    <row r="533" customFormat="false" ht="51" hidden="false" customHeight="true" outlineLevel="0" collapsed="false">
      <c r="A533" s="22"/>
      <c r="B533" s="23" t="s">
        <v>584</v>
      </c>
      <c r="C533" s="23" t="s">
        <v>585</v>
      </c>
      <c r="D533" s="24" t="s">
        <v>746</v>
      </c>
      <c r="E533" s="24" t="s">
        <v>587</v>
      </c>
      <c r="F533" s="24" t="s">
        <v>1829</v>
      </c>
      <c r="G533" s="24" t="s">
        <v>1830</v>
      </c>
      <c r="H533" s="24" t="s">
        <v>1831</v>
      </c>
      <c r="I533" s="24" t="s">
        <v>246</v>
      </c>
      <c r="J533" s="25" t="n">
        <v>20</v>
      </c>
      <c r="K533" s="25" t="n">
        <v>1</v>
      </c>
      <c r="L533" s="24" t="n">
        <v>525</v>
      </c>
      <c r="M533" s="26" t="n">
        <v>10500</v>
      </c>
      <c r="N533" s="27" t="n">
        <v>0.108296390120329</v>
      </c>
      <c r="O533" s="28"/>
    </row>
    <row r="534" customFormat="false" ht="51" hidden="false" customHeight="true" outlineLevel="0" collapsed="false">
      <c r="A534" s="22"/>
      <c r="B534" s="23" t="s">
        <v>584</v>
      </c>
      <c r="C534" s="23" t="s">
        <v>585</v>
      </c>
      <c r="D534" s="24" t="s">
        <v>750</v>
      </c>
      <c r="E534" s="24" t="s">
        <v>587</v>
      </c>
      <c r="F534" s="24" t="s">
        <v>1832</v>
      </c>
      <c r="G534" s="24" t="s">
        <v>752</v>
      </c>
      <c r="H534" s="24" t="s">
        <v>1833</v>
      </c>
      <c r="I534" s="24" t="s">
        <v>246</v>
      </c>
      <c r="J534" s="25" t="n">
        <v>20</v>
      </c>
      <c r="K534" s="25" t="n">
        <v>1</v>
      </c>
      <c r="L534" s="24" t="n">
        <v>588</v>
      </c>
      <c r="M534" s="26" t="n">
        <v>11760</v>
      </c>
      <c r="N534" s="27" t="n">
        <v>-0.0360655737704918</v>
      </c>
      <c r="O534" s="28"/>
    </row>
    <row r="535" customFormat="false" ht="51" hidden="false" customHeight="true" outlineLevel="0" collapsed="false">
      <c r="A535" s="22"/>
      <c r="B535" s="23" t="s">
        <v>584</v>
      </c>
      <c r="C535" s="23" t="s">
        <v>585</v>
      </c>
      <c r="D535" s="24" t="s">
        <v>750</v>
      </c>
      <c r="E535" s="24" t="s">
        <v>587</v>
      </c>
      <c r="F535" s="24" t="s">
        <v>1834</v>
      </c>
      <c r="G535" s="24" t="s">
        <v>752</v>
      </c>
      <c r="H535" s="24" t="s">
        <v>1835</v>
      </c>
      <c r="I535" s="24" t="s">
        <v>246</v>
      </c>
      <c r="J535" s="25" t="n">
        <v>20</v>
      </c>
      <c r="K535" s="25" t="n">
        <v>1</v>
      </c>
      <c r="L535" s="24" t="n">
        <v>605.6</v>
      </c>
      <c r="M535" s="26" t="n">
        <v>12112</v>
      </c>
      <c r="N535" s="27" t="n">
        <v>0.0814285714285714</v>
      </c>
      <c r="O535" s="28"/>
    </row>
    <row r="536" customFormat="false" ht="51" hidden="false" customHeight="true" outlineLevel="0" collapsed="false">
      <c r="A536" s="22"/>
      <c r="B536" s="23" t="s">
        <v>584</v>
      </c>
      <c r="C536" s="23" t="s">
        <v>585</v>
      </c>
      <c r="D536" s="24" t="s">
        <v>750</v>
      </c>
      <c r="E536" s="24" t="s">
        <v>587</v>
      </c>
      <c r="F536" s="24" t="s">
        <v>1836</v>
      </c>
      <c r="G536" s="24" t="s">
        <v>752</v>
      </c>
      <c r="H536" s="24" t="s">
        <v>1837</v>
      </c>
      <c r="I536" s="24" t="s">
        <v>246</v>
      </c>
      <c r="J536" s="25" t="n">
        <v>20</v>
      </c>
      <c r="K536" s="25" t="n">
        <v>1</v>
      </c>
      <c r="L536" s="24" t="n">
        <v>588</v>
      </c>
      <c r="M536" s="26" t="n">
        <v>11760</v>
      </c>
      <c r="N536" s="27" t="n">
        <v>0.05</v>
      </c>
      <c r="O536" s="28"/>
    </row>
    <row r="537" customFormat="false" ht="51" hidden="false" customHeight="true" outlineLevel="0" collapsed="false">
      <c r="A537" s="22"/>
      <c r="B537" s="23" t="s">
        <v>584</v>
      </c>
      <c r="C537" s="23" t="s">
        <v>585</v>
      </c>
      <c r="D537" s="24" t="s">
        <v>750</v>
      </c>
      <c r="E537" s="24" t="s">
        <v>587</v>
      </c>
      <c r="F537" s="24" t="s">
        <v>1838</v>
      </c>
      <c r="G537" s="24" t="s">
        <v>1839</v>
      </c>
      <c r="H537" s="24" t="s">
        <v>1840</v>
      </c>
      <c r="I537" s="24" t="s">
        <v>246</v>
      </c>
      <c r="J537" s="25" t="n">
        <v>20</v>
      </c>
      <c r="K537" s="25" t="n">
        <v>1</v>
      </c>
      <c r="L537" s="24" t="n">
        <v>599.7</v>
      </c>
      <c r="M537" s="26" t="n">
        <v>11994</v>
      </c>
      <c r="N537" s="27" t="n">
        <v>0.0708928571428573</v>
      </c>
      <c r="O537" s="28"/>
    </row>
    <row r="538" customFormat="false" ht="51" hidden="false" customHeight="true" outlineLevel="0" collapsed="false">
      <c r="A538" s="22"/>
      <c r="B538" s="23" t="s">
        <v>584</v>
      </c>
      <c r="C538" s="23" t="s">
        <v>585</v>
      </c>
      <c r="D538" s="24" t="s">
        <v>750</v>
      </c>
      <c r="E538" s="24" t="s">
        <v>587</v>
      </c>
      <c r="F538" s="24" t="s">
        <v>1841</v>
      </c>
      <c r="G538" s="24" t="s">
        <v>1839</v>
      </c>
      <c r="H538" s="24" t="s">
        <v>1842</v>
      </c>
      <c r="I538" s="24" t="s">
        <v>246</v>
      </c>
      <c r="J538" s="25" t="n">
        <v>20</v>
      </c>
      <c r="K538" s="25" t="n">
        <v>1</v>
      </c>
      <c r="L538" s="24" t="n">
        <v>588</v>
      </c>
      <c r="M538" s="26" t="n">
        <v>11760</v>
      </c>
      <c r="N538" s="27" t="n">
        <v>-0.0360655737704918</v>
      </c>
      <c r="O538" s="28"/>
    </row>
    <row r="539" customFormat="false" ht="51" hidden="false" customHeight="true" outlineLevel="0" collapsed="false">
      <c r="A539" s="22"/>
      <c r="B539" s="23" t="s">
        <v>584</v>
      </c>
      <c r="C539" s="23" t="s">
        <v>585</v>
      </c>
      <c r="D539" s="24" t="s">
        <v>750</v>
      </c>
      <c r="E539" s="24" t="s">
        <v>587</v>
      </c>
      <c r="F539" s="24" t="s">
        <v>1843</v>
      </c>
      <c r="G539" s="24" t="s">
        <v>1839</v>
      </c>
      <c r="H539" s="24" t="s">
        <v>1844</v>
      </c>
      <c r="I539" s="24" t="s">
        <v>246</v>
      </c>
      <c r="J539" s="25" t="n">
        <v>20</v>
      </c>
      <c r="K539" s="25" t="n">
        <v>1</v>
      </c>
      <c r="L539" s="24" t="n">
        <v>588</v>
      </c>
      <c r="M539" s="26" t="n">
        <v>11760</v>
      </c>
      <c r="N539" s="27" t="n">
        <v>0.05</v>
      </c>
      <c r="O539" s="28"/>
    </row>
    <row r="540" customFormat="false" ht="51" hidden="false" customHeight="true" outlineLevel="0" collapsed="false">
      <c r="A540" s="22"/>
      <c r="B540" s="23" t="s">
        <v>584</v>
      </c>
      <c r="C540" s="23" t="s">
        <v>585</v>
      </c>
      <c r="D540" s="24" t="s">
        <v>1845</v>
      </c>
      <c r="E540" s="24" t="s">
        <v>587</v>
      </c>
      <c r="F540" s="24" t="s">
        <v>1846</v>
      </c>
      <c r="G540" s="24" t="s">
        <v>1847</v>
      </c>
      <c r="H540" s="24" t="s">
        <v>1848</v>
      </c>
      <c r="I540" s="24" t="s">
        <v>246</v>
      </c>
      <c r="J540" s="25" t="n">
        <v>10</v>
      </c>
      <c r="K540" s="25" t="n">
        <v>1</v>
      </c>
      <c r="L540" s="24" t="n">
        <v>580.7</v>
      </c>
      <c r="M540" s="26" t="n">
        <v>5807</v>
      </c>
      <c r="N540" s="27" t="n">
        <v>0.0500904159132007</v>
      </c>
      <c r="O540" s="28"/>
    </row>
    <row r="541" customFormat="false" ht="51" hidden="false" customHeight="true" outlineLevel="0" collapsed="false">
      <c r="A541" s="22"/>
      <c r="B541" s="23" t="s">
        <v>584</v>
      </c>
      <c r="C541" s="23" t="s">
        <v>585</v>
      </c>
      <c r="D541" s="24" t="s">
        <v>1845</v>
      </c>
      <c r="E541" s="24" t="s">
        <v>587</v>
      </c>
      <c r="F541" s="24" t="s">
        <v>1849</v>
      </c>
      <c r="G541" s="24" t="s">
        <v>1850</v>
      </c>
      <c r="H541" s="24" t="s">
        <v>1851</v>
      </c>
      <c r="I541" s="24" t="s">
        <v>246</v>
      </c>
      <c r="J541" s="25" t="n">
        <v>10</v>
      </c>
      <c r="K541" s="25" t="n">
        <v>1</v>
      </c>
      <c r="L541" s="24" t="n">
        <v>569.6</v>
      </c>
      <c r="M541" s="26" t="n">
        <v>5696</v>
      </c>
      <c r="N541" s="27" t="n">
        <v>0.123471400394477</v>
      </c>
      <c r="O541" s="28"/>
    </row>
    <row r="542" customFormat="false" ht="51" hidden="false" customHeight="true" outlineLevel="0" collapsed="false">
      <c r="A542" s="22"/>
      <c r="B542" s="23" t="s">
        <v>584</v>
      </c>
      <c r="C542" s="23" t="s">
        <v>585</v>
      </c>
      <c r="D542" s="24" t="s">
        <v>1852</v>
      </c>
      <c r="E542" s="24" t="s">
        <v>592</v>
      </c>
      <c r="F542" s="24" t="s">
        <v>1853</v>
      </c>
      <c r="G542" s="24" t="s">
        <v>1854</v>
      </c>
      <c r="H542" s="24" t="s">
        <v>1855</v>
      </c>
      <c r="I542" s="24" t="s">
        <v>246</v>
      </c>
      <c r="J542" s="25" t="n">
        <v>10</v>
      </c>
      <c r="K542" s="25" t="n">
        <v>1</v>
      </c>
      <c r="L542" s="24" t="n">
        <v>834</v>
      </c>
      <c r="M542" s="26" t="n">
        <v>8340</v>
      </c>
      <c r="N542" s="27" t="n">
        <v>0.0583756345177664</v>
      </c>
      <c r="O542" s="28" t="s">
        <v>1856</v>
      </c>
    </row>
    <row r="543" customFormat="false" ht="51" hidden="false" customHeight="true" outlineLevel="0" collapsed="false">
      <c r="A543" s="22"/>
      <c r="B543" s="23" t="s">
        <v>584</v>
      </c>
      <c r="C543" s="23" t="s">
        <v>585</v>
      </c>
      <c r="D543" s="24" t="s">
        <v>1852</v>
      </c>
      <c r="E543" s="24" t="s">
        <v>592</v>
      </c>
      <c r="F543" s="24" t="s">
        <v>1857</v>
      </c>
      <c r="G543" s="24" t="s">
        <v>1858</v>
      </c>
      <c r="H543" s="24" t="s">
        <v>1859</v>
      </c>
      <c r="I543" s="24" t="s">
        <v>246</v>
      </c>
      <c r="J543" s="25" t="n">
        <v>20</v>
      </c>
      <c r="K543" s="25" t="n">
        <v>1</v>
      </c>
      <c r="L543" s="24" t="n">
        <v>941.1</v>
      </c>
      <c r="M543" s="26" t="n">
        <v>18822</v>
      </c>
      <c r="N543" s="27" t="n">
        <v>0.0817241379310345</v>
      </c>
      <c r="O543" s="28"/>
    </row>
    <row r="544" customFormat="false" ht="51" hidden="false" customHeight="true" outlineLevel="0" collapsed="false">
      <c r="A544" s="22"/>
      <c r="B544" s="23" t="s">
        <v>584</v>
      </c>
      <c r="C544" s="23" t="s">
        <v>585</v>
      </c>
      <c r="D544" s="24" t="s">
        <v>1860</v>
      </c>
      <c r="E544" s="24" t="s">
        <v>592</v>
      </c>
      <c r="F544" s="24" t="s">
        <v>1861</v>
      </c>
      <c r="G544" s="24" t="s">
        <v>1862</v>
      </c>
      <c r="H544" s="24" t="s">
        <v>1863</v>
      </c>
      <c r="I544" s="24" t="s">
        <v>246</v>
      </c>
      <c r="J544" s="25" t="n">
        <v>20</v>
      </c>
      <c r="K544" s="25" t="n">
        <v>1</v>
      </c>
      <c r="L544" s="24" t="n">
        <v>941.1</v>
      </c>
      <c r="M544" s="26" t="n">
        <v>18822</v>
      </c>
      <c r="N544" s="27" t="n">
        <v>0.0817241379310345</v>
      </c>
      <c r="O544" s="28"/>
    </row>
    <row r="545" customFormat="false" ht="51" hidden="false" customHeight="true" outlineLevel="0" collapsed="false">
      <c r="A545" s="22"/>
      <c r="B545" s="23" t="s">
        <v>584</v>
      </c>
      <c r="C545" s="23" t="s">
        <v>585</v>
      </c>
      <c r="D545" s="24" t="s">
        <v>1860</v>
      </c>
      <c r="E545" s="24" t="s">
        <v>592</v>
      </c>
      <c r="F545" s="24" t="s">
        <v>1864</v>
      </c>
      <c r="G545" s="24" t="s">
        <v>1865</v>
      </c>
      <c r="H545" s="24" t="s">
        <v>1866</v>
      </c>
      <c r="I545" s="24" t="s">
        <v>246</v>
      </c>
      <c r="J545" s="25" t="n">
        <v>20</v>
      </c>
      <c r="K545" s="25" t="n">
        <v>1</v>
      </c>
      <c r="L545" s="24" t="n">
        <v>941.1</v>
      </c>
      <c r="M545" s="26" t="n">
        <v>18822</v>
      </c>
      <c r="N545" s="27" t="n">
        <v>0.0817241379310345</v>
      </c>
      <c r="O545" s="28"/>
    </row>
    <row r="546" customFormat="false" ht="38.25" hidden="false" customHeight="true" outlineLevel="0" collapsed="false">
      <c r="A546" s="22"/>
      <c r="B546" s="23" t="s">
        <v>584</v>
      </c>
      <c r="C546" s="23" t="s">
        <v>585</v>
      </c>
      <c r="D546" s="24" t="s">
        <v>1867</v>
      </c>
      <c r="E546" s="24" t="s">
        <v>597</v>
      </c>
      <c r="F546" s="24" t="s">
        <v>1868</v>
      </c>
      <c r="G546" s="24" t="s">
        <v>1869</v>
      </c>
      <c r="H546" s="24" t="s">
        <v>1870</v>
      </c>
      <c r="I546" s="24" t="s">
        <v>246</v>
      </c>
      <c r="J546" s="25" t="n">
        <v>20</v>
      </c>
      <c r="K546" s="25" t="n">
        <v>1</v>
      </c>
      <c r="L546" s="24" t="n">
        <v>456.6</v>
      </c>
      <c r="M546" s="26" t="n">
        <v>9132</v>
      </c>
      <c r="N546" s="27" t="n">
        <v>0.0377272727272728</v>
      </c>
      <c r="O546" s="28"/>
    </row>
    <row r="547" customFormat="false" ht="38.25" hidden="false" customHeight="true" outlineLevel="0" collapsed="false">
      <c r="A547" s="22"/>
      <c r="B547" s="23" t="s">
        <v>584</v>
      </c>
      <c r="C547" s="23" t="s">
        <v>585</v>
      </c>
      <c r="D547" s="24" t="s">
        <v>1867</v>
      </c>
      <c r="E547" s="24" t="s">
        <v>597</v>
      </c>
      <c r="F547" s="24" t="s">
        <v>1871</v>
      </c>
      <c r="G547" s="24" t="s">
        <v>1869</v>
      </c>
      <c r="H547" s="24" t="s">
        <v>1872</v>
      </c>
      <c r="I547" s="24" t="s">
        <v>246</v>
      </c>
      <c r="J547" s="25" t="n">
        <v>20</v>
      </c>
      <c r="K547" s="25" t="n">
        <v>1</v>
      </c>
      <c r="L547" s="24" t="n">
        <v>470.3</v>
      </c>
      <c r="M547" s="26" t="n">
        <v>9406</v>
      </c>
      <c r="N547" s="27" t="n">
        <v>0.0688636363636364</v>
      </c>
      <c r="O547" s="28"/>
    </row>
    <row r="548" customFormat="false" ht="38.25" hidden="false" customHeight="true" outlineLevel="0" collapsed="false">
      <c r="A548" s="22"/>
      <c r="B548" s="23" t="s">
        <v>584</v>
      </c>
      <c r="C548" s="23" t="s">
        <v>585</v>
      </c>
      <c r="D548" s="24" t="s">
        <v>1867</v>
      </c>
      <c r="E548" s="24" t="s">
        <v>597</v>
      </c>
      <c r="F548" s="24" t="s">
        <v>1873</v>
      </c>
      <c r="G548" s="24" t="s">
        <v>1869</v>
      </c>
      <c r="H548" s="24" t="s">
        <v>1874</v>
      </c>
      <c r="I548" s="24" t="s">
        <v>246</v>
      </c>
      <c r="J548" s="25" t="n">
        <v>20</v>
      </c>
      <c r="K548" s="25" t="n">
        <v>1</v>
      </c>
      <c r="L548" s="24" t="n">
        <v>459</v>
      </c>
      <c r="M548" s="26" t="n">
        <v>9180</v>
      </c>
      <c r="N548" s="27" t="n">
        <v>0.0431818181818182</v>
      </c>
      <c r="O548" s="28"/>
    </row>
    <row r="549" customFormat="false" ht="38.25" hidden="false" customHeight="true" outlineLevel="0" collapsed="false">
      <c r="A549" s="22"/>
      <c r="B549" s="23" t="s">
        <v>584</v>
      </c>
      <c r="C549" s="23" t="s">
        <v>585</v>
      </c>
      <c r="D549" s="24" t="s">
        <v>1875</v>
      </c>
      <c r="E549" s="24" t="s">
        <v>592</v>
      </c>
      <c r="F549" s="24" t="s">
        <v>1876</v>
      </c>
      <c r="G549" s="24" t="s">
        <v>1877</v>
      </c>
      <c r="H549" s="24" t="s">
        <v>1878</v>
      </c>
      <c r="I549" s="24" t="s">
        <v>246</v>
      </c>
      <c r="J549" s="25" t="n">
        <v>20</v>
      </c>
      <c r="K549" s="25" t="n">
        <v>1</v>
      </c>
      <c r="L549" s="24" t="n">
        <v>690.4</v>
      </c>
      <c r="M549" s="26" t="n">
        <v>13808</v>
      </c>
      <c r="N549" s="27" t="n">
        <v>0.235062611806798</v>
      </c>
      <c r="O549" s="28"/>
    </row>
    <row r="550" customFormat="false" ht="38.25" hidden="false" customHeight="true" outlineLevel="0" collapsed="false">
      <c r="A550" s="22"/>
      <c r="B550" s="23" t="s">
        <v>584</v>
      </c>
      <c r="C550" s="23" t="s">
        <v>585</v>
      </c>
      <c r="D550" s="24" t="s">
        <v>1875</v>
      </c>
      <c r="E550" s="24" t="s">
        <v>592</v>
      </c>
      <c r="F550" s="24" t="s">
        <v>1879</v>
      </c>
      <c r="G550" s="24" t="s">
        <v>1880</v>
      </c>
      <c r="H550" s="24" t="s">
        <v>1881</v>
      </c>
      <c r="I550" s="24" t="s">
        <v>246</v>
      </c>
      <c r="J550" s="25" t="n">
        <v>20</v>
      </c>
      <c r="K550" s="25" t="n">
        <v>1</v>
      </c>
      <c r="L550" s="24" t="n">
        <v>592.7</v>
      </c>
      <c r="M550" s="26" t="n">
        <v>11854</v>
      </c>
      <c r="N550" s="27" t="n">
        <v>0.0602862254025045</v>
      </c>
      <c r="O550" s="28"/>
    </row>
    <row r="551" customFormat="false" ht="38.25" hidden="false" customHeight="true" outlineLevel="0" collapsed="false">
      <c r="A551" s="22"/>
      <c r="B551" s="23" t="s">
        <v>584</v>
      </c>
      <c r="C551" s="23" t="s">
        <v>585</v>
      </c>
      <c r="D551" s="24" t="s">
        <v>1875</v>
      </c>
      <c r="E551" s="24" t="s">
        <v>592</v>
      </c>
      <c r="F551" s="24" t="s">
        <v>1882</v>
      </c>
      <c r="G551" s="24" t="s">
        <v>1883</v>
      </c>
      <c r="H551" s="24" t="s">
        <v>1884</v>
      </c>
      <c r="I551" s="24" t="s">
        <v>246</v>
      </c>
      <c r="J551" s="25" t="n">
        <v>20</v>
      </c>
      <c r="K551" s="25" t="n">
        <v>1</v>
      </c>
      <c r="L551" s="24" t="n">
        <v>592.7</v>
      </c>
      <c r="M551" s="26" t="n">
        <v>11854</v>
      </c>
      <c r="N551" s="27" t="n">
        <v>0.0602862254025045</v>
      </c>
      <c r="O551" s="28"/>
    </row>
    <row r="552" customFormat="false" ht="38.25" hidden="false" customHeight="true" outlineLevel="0" collapsed="false">
      <c r="A552" s="22"/>
      <c r="B552" s="23" t="s">
        <v>584</v>
      </c>
      <c r="C552" s="23" t="s">
        <v>585</v>
      </c>
      <c r="D552" s="24" t="s">
        <v>1885</v>
      </c>
      <c r="E552" s="24" t="s">
        <v>587</v>
      </c>
      <c r="F552" s="24" t="s">
        <v>1886</v>
      </c>
      <c r="G552" s="24" t="s">
        <v>1887</v>
      </c>
      <c r="H552" s="24" t="s">
        <v>1888</v>
      </c>
      <c r="I552" s="24" t="s">
        <v>246</v>
      </c>
      <c r="J552" s="25" t="n">
        <v>20</v>
      </c>
      <c r="K552" s="25" t="n">
        <v>1</v>
      </c>
      <c r="L552" s="24" t="n">
        <v>526.8</v>
      </c>
      <c r="M552" s="26" t="n">
        <v>10536</v>
      </c>
      <c r="N552" s="27" t="n">
        <v>0.0724755700325732</v>
      </c>
      <c r="O552" s="28"/>
    </row>
    <row r="553" customFormat="false" ht="38.25" hidden="false" customHeight="true" outlineLevel="0" collapsed="false">
      <c r="A553" s="22"/>
      <c r="B553" s="23" t="s">
        <v>584</v>
      </c>
      <c r="C553" s="23" t="s">
        <v>585</v>
      </c>
      <c r="D553" s="24" t="s">
        <v>1889</v>
      </c>
      <c r="E553" s="24" t="s">
        <v>597</v>
      </c>
      <c r="F553" s="24" t="s">
        <v>1890</v>
      </c>
      <c r="G553" s="24" t="s">
        <v>1891</v>
      </c>
      <c r="H553" s="24" t="s">
        <v>1892</v>
      </c>
      <c r="I553" s="24" t="s">
        <v>246</v>
      </c>
      <c r="J553" s="25" t="n">
        <v>20</v>
      </c>
      <c r="K553" s="25" t="n">
        <v>1</v>
      </c>
      <c r="L553" s="24" t="n">
        <v>640</v>
      </c>
      <c r="M553" s="26" t="n">
        <v>12800</v>
      </c>
      <c r="N553" s="27" t="n">
        <v>0.454545454545455</v>
      </c>
      <c r="O553" s="28"/>
    </row>
    <row r="554" customFormat="false" ht="38.25" hidden="false" customHeight="true" outlineLevel="0" collapsed="false">
      <c r="A554" s="22"/>
      <c r="B554" s="23" t="s">
        <v>584</v>
      </c>
      <c r="C554" s="23" t="s">
        <v>585</v>
      </c>
      <c r="D554" s="24" t="s">
        <v>1893</v>
      </c>
      <c r="E554" s="24" t="s">
        <v>702</v>
      </c>
      <c r="F554" s="24" t="s">
        <v>1894</v>
      </c>
      <c r="G554" s="24" t="s">
        <v>1895</v>
      </c>
      <c r="H554" s="24" t="s">
        <v>1896</v>
      </c>
      <c r="I554" s="24" t="s">
        <v>246</v>
      </c>
      <c r="J554" s="25" t="n">
        <v>20</v>
      </c>
      <c r="K554" s="25" t="n">
        <v>1</v>
      </c>
      <c r="L554" s="24" t="n">
        <v>135.1</v>
      </c>
      <c r="M554" s="26" t="n">
        <v>2702</v>
      </c>
      <c r="N554" s="27" t="n">
        <v>0.0983739837398374</v>
      </c>
      <c r="O554" s="28"/>
    </row>
    <row r="555" customFormat="false" ht="38.25" hidden="false" customHeight="true" outlineLevel="0" collapsed="false">
      <c r="A555" s="22"/>
      <c r="B555" s="23" t="s">
        <v>584</v>
      </c>
      <c r="C555" s="23" t="s">
        <v>585</v>
      </c>
      <c r="D555" s="24" t="s">
        <v>1893</v>
      </c>
      <c r="E555" s="24"/>
      <c r="F555" s="24" t="s">
        <v>1897</v>
      </c>
      <c r="G555" s="24" t="s">
        <v>1898</v>
      </c>
      <c r="H555" s="24" t="s">
        <v>1899</v>
      </c>
      <c r="I555" s="24" t="s">
        <v>38</v>
      </c>
      <c r="J555" s="25" t="n">
        <v>1</v>
      </c>
      <c r="K555" s="25" t="n">
        <v>20</v>
      </c>
      <c r="L555" s="24" t="n">
        <v>106.2</v>
      </c>
      <c r="M555" s="26" t="n">
        <v>2124</v>
      </c>
      <c r="N555" s="27" t="n">
        <v>-0.0797227036395147</v>
      </c>
      <c r="O555" s="28"/>
    </row>
    <row r="556" customFormat="false" ht="38.25" hidden="false" customHeight="true" outlineLevel="0" collapsed="false">
      <c r="A556" s="22"/>
      <c r="B556" s="23" t="s">
        <v>584</v>
      </c>
      <c r="C556" s="23" t="s">
        <v>585</v>
      </c>
      <c r="D556" s="24" t="s">
        <v>256</v>
      </c>
      <c r="E556" s="24" t="s">
        <v>1900</v>
      </c>
      <c r="F556" s="24" t="s">
        <v>1901</v>
      </c>
      <c r="G556" s="24" t="s">
        <v>1902</v>
      </c>
      <c r="H556" s="24" t="s">
        <v>1903</v>
      </c>
      <c r="I556" s="24" t="s">
        <v>246</v>
      </c>
      <c r="J556" s="25" t="n">
        <v>20</v>
      </c>
      <c r="K556" s="25" t="n">
        <v>1</v>
      </c>
      <c r="L556" s="24" t="n">
        <v>166.8</v>
      </c>
      <c r="M556" s="26" t="n">
        <v>3336</v>
      </c>
      <c r="N556" s="27" t="n">
        <v>0.0651340996168583</v>
      </c>
      <c r="O556" s="28"/>
    </row>
    <row r="557" customFormat="false" ht="38.25" hidden="false" customHeight="true" outlineLevel="0" collapsed="false">
      <c r="A557" s="22"/>
      <c r="B557" s="23" t="s">
        <v>584</v>
      </c>
      <c r="C557" s="23" t="s">
        <v>585</v>
      </c>
      <c r="D557" s="24" t="s">
        <v>256</v>
      </c>
      <c r="E557" s="24" t="s">
        <v>1900</v>
      </c>
      <c r="F557" s="24" t="s">
        <v>1904</v>
      </c>
      <c r="G557" s="24" t="s">
        <v>1905</v>
      </c>
      <c r="H557" s="24" t="s">
        <v>1906</v>
      </c>
      <c r="I557" s="24" t="s">
        <v>246</v>
      </c>
      <c r="J557" s="25" t="n">
        <v>20</v>
      </c>
      <c r="K557" s="25" t="n">
        <v>1</v>
      </c>
      <c r="L557" s="24" t="n">
        <v>167.6</v>
      </c>
      <c r="M557" s="26" t="n">
        <v>3352</v>
      </c>
      <c r="N557" s="27" t="n">
        <v>0.26969696969697</v>
      </c>
      <c r="O557" s="28"/>
    </row>
    <row r="558" customFormat="false" ht="38.25" hidden="false" customHeight="true" outlineLevel="0" collapsed="false">
      <c r="A558" s="22"/>
      <c r="B558" s="23" t="s">
        <v>584</v>
      </c>
      <c r="C558" s="23" t="s">
        <v>585</v>
      </c>
      <c r="D558" s="24" t="s">
        <v>256</v>
      </c>
      <c r="E558" s="24" t="s">
        <v>1900</v>
      </c>
      <c r="F558" s="24" t="s">
        <v>1907</v>
      </c>
      <c r="G558" s="24" t="s">
        <v>1908</v>
      </c>
      <c r="H558" s="24" t="s">
        <v>1909</v>
      </c>
      <c r="I558" s="24" t="s">
        <v>246</v>
      </c>
      <c r="J558" s="25" t="n">
        <v>20</v>
      </c>
      <c r="K558" s="25" t="n">
        <v>1</v>
      </c>
      <c r="L558" s="24" t="n">
        <v>141.9</v>
      </c>
      <c r="M558" s="26" t="n">
        <v>2838</v>
      </c>
      <c r="N558" s="27" t="n">
        <v>0.0395604395604396</v>
      </c>
      <c r="O558" s="28"/>
    </row>
    <row r="559" customFormat="false" ht="38.25" hidden="false" customHeight="true" outlineLevel="0" collapsed="false">
      <c r="A559" s="22"/>
      <c r="B559" s="23" t="s">
        <v>584</v>
      </c>
      <c r="C559" s="23" t="s">
        <v>585</v>
      </c>
      <c r="D559" s="24" t="s">
        <v>256</v>
      </c>
      <c r="E559" s="24" t="s">
        <v>1900</v>
      </c>
      <c r="F559" s="24" t="s">
        <v>1910</v>
      </c>
      <c r="G559" s="24" t="s">
        <v>1911</v>
      </c>
      <c r="H559" s="24" t="s">
        <v>1912</v>
      </c>
      <c r="I559" s="24" t="s">
        <v>246</v>
      </c>
      <c r="J559" s="25" t="n">
        <v>20</v>
      </c>
      <c r="K559" s="25" t="n">
        <v>1</v>
      </c>
      <c r="L559" s="24" t="n">
        <v>167.6</v>
      </c>
      <c r="M559" s="26" t="n">
        <v>3352</v>
      </c>
      <c r="N559" s="27" t="n">
        <v>0.26969696969697</v>
      </c>
      <c r="O559" s="28"/>
    </row>
    <row r="560" customFormat="false" ht="38.25" hidden="false" customHeight="true" outlineLevel="0" collapsed="false">
      <c r="A560" s="22"/>
      <c r="B560" s="23" t="s">
        <v>584</v>
      </c>
      <c r="C560" s="23" t="s">
        <v>585</v>
      </c>
      <c r="D560" s="24" t="s">
        <v>256</v>
      </c>
      <c r="E560" s="24" t="s">
        <v>1900</v>
      </c>
      <c r="F560" s="24" t="s">
        <v>1913</v>
      </c>
      <c r="G560" s="24" t="s">
        <v>1914</v>
      </c>
      <c r="H560" s="24" t="s">
        <v>1915</v>
      </c>
      <c r="I560" s="24" t="s">
        <v>246</v>
      </c>
      <c r="J560" s="25" t="n">
        <v>20</v>
      </c>
      <c r="K560" s="25" t="n">
        <v>1</v>
      </c>
      <c r="L560" s="24" t="n">
        <v>186.9</v>
      </c>
      <c r="M560" s="26" t="n">
        <v>3738</v>
      </c>
      <c r="N560" s="27" t="n">
        <v>0.242686170212766</v>
      </c>
      <c r="O560" s="28"/>
    </row>
    <row r="561" customFormat="false" ht="38.25" hidden="false" customHeight="true" outlineLevel="0" collapsed="false">
      <c r="A561" s="22"/>
      <c r="B561" s="23" t="s">
        <v>584</v>
      </c>
      <c r="C561" s="23" t="s">
        <v>585</v>
      </c>
      <c r="D561" s="24" t="s">
        <v>256</v>
      </c>
      <c r="E561" s="24" t="s">
        <v>1900</v>
      </c>
      <c r="F561" s="24" t="s">
        <v>1916</v>
      </c>
      <c r="G561" s="24" t="s">
        <v>1917</v>
      </c>
      <c r="H561" s="24" t="s">
        <v>1918</v>
      </c>
      <c r="I561" s="24" t="s">
        <v>246</v>
      </c>
      <c r="J561" s="25" t="n">
        <v>20</v>
      </c>
      <c r="K561" s="25" t="n">
        <v>1</v>
      </c>
      <c r="L561" s="24" t="n">
        <v>190.6</v>
      </c>
      <c r="M561" s="26" t="n">
        <v>3812</v>
      </c>
      <c r="N561" s="27" t="n">
        <v>0.0960322024151812</v>
      </c>
      <c r="O561" s="28"/>
    </row>
    <row r="562" customFormat="false" ht="38.25" hidden="false" customHeight="true" outlineLevel="0" collapsed="false">
      <c r="A562" s="22"/>
      <c r="B562" s="23" t="s">
        <v>584</v>
      </c>
      <c r="C562" s="23" t="s">
        <v>585</v>
      </c>
      <c r="D562" s="24" t="s">
        <v>256</v>
      </c>
      <c r="E562" s="24" t="s">
        <v>1900</v>
      </c>
      <c r="F562" s="24" t="s">
        <v>1919</v>
      </c>
      <c r="G562" s="24" t="s">
        <v>1920</v>
      </c>
      <c r="H562" s="24" t="s">
        <v>1921</v>
      </c>
      <c r="I562" s="24" t="s">
        <v>246</v>
      </c>
      <c r="J562" s="25" t="n">
        <v>20</v>
      </c>
      <c r="K562" s="25" t="n">
        <v>1</v>
      </c>
      <c r="L562" s="24" t="n">
        <v>162</v>
      </c>
      <c r="M562" s="26" t="n">
        <v>3240</v>
      </c>
      <c r="N562" s="27" t="n">
        <v>0.0344827586206897</v>
      </c>
      <c r="O562" s="28"/>
    </row>
    <row r="563" customFormat="false" ht="38.25" hidden="false" customHeight="true" outlineLevel="0" collapsed="false">
      <c r="A563" s="22"/>
      <c r="B563" s="23" t="s">
        <v>584</v>
      </c>
      <c r="C563" s="23" t="s">
        <v>585</v>
      </c>
      <c r="D563" s="24" t="s">
        <v>256</v>
      </c>
      <c r="E563" s="24" t="s">
        <v>1900</v>
      </c>
      <c r="F563" s="24" t="s">
        <v>1922</v>
      </c>
      <c r="G563" s="24" t="s">
        <v>1923</v>
      </c>
      <c r="H563" s="24" t="s">
        <v>1924</v>
      </c>
      <c r="I563" s="24" t="s">
        <v>246</v>
      </c>
      <c r="J563" s="25" t="n">
        <v>20</v>
      </c>
      <c r="K563" s="25" t="n">
        <v>1</v>
      </c>
      <c r="L563" s="24" t="n">
        <v>131.8</v>
      </c>
      <c r="M563" s="26" t="n">
        <v>2636</v>
      </c>
      <c r="N563" s="27" t="n">
        <v>-0.116621983914209</v>
      </c>
      <c r="O563" s="28"/>
    </row>
    <row r="564" customFormat="false" ht="38.25" hidden="false" customHeight="true" outlineLevel="0" collapsed="false">
      <c r="A564" s="22"/>
      <c r="B564" s="23" t="s">
        <v>584</v>
      </c>
      <c r="C564" s="23" t="s">
        <v>585</v>
      </c>
      <c r="D564" s="24" t="s">
        <v>256</v>
      </c>
      <c r="E564" s="24" t="s">
        <v>1900</v>
      </c>
      <c r="F564" s="24" t="s">
        <v>1925</v>
      </c>
      <c r="G564" s="24" t="s">
        <v>1926</v>
      </c>
      <c r="H564" s="24" t="s">
        <v>1927</v>
      </c>
      <c r="I564" s="24" t="s">
        <v>666</v>
      </c>
      <c r="J564" s="25" t="n">
        <v>100</v>
      </c>
      <c r="K564" s="25" t="n">
        <v>1</v>
      </c>
      <c r="L564" s="24" t="n">
        <v>17.2</v>
      </c>
      <c r="M564" s="26" t="n">
        <v>1720</v>
      </c>
      <c r="N564" s="27" t="n">
        <v>0.0299401197604789</v>
      </c>
      <c r="O564" s="28"/>
    </row>
    <row r="565" customFormat="false" ht="38.25" hidden="false" customHeight="true" outlineLevel="0" collapsed="false">
      <c r="A565" s="22"/>
      <c r="B565" s="23" t="s">
        <v>584</v>
      </c>
      <c r="C565" s="23" t="s">
        <v>585</v>
      </c>
      <c r="D565" s="24" t="s">
        <v>256</v>
      </c>
      <c r="E565" s="24" t="s">
        <v>1900</v>
      </c>
      <c r="F565" s="24" t="s">
        <v>1928</v>
      </c>
      <c r="G565" s="24" t="s">
        <v>1929</v>
      </c>
      <c r="H565" s="24" t="s">
        <v>1930</v>
      </c>
      <c r="I565" s="24" t="s">
        <v>666</v>
      </c>
      <c r="J565" s="25" t="n">
        <v>100</v>
      </c>
      <c r="K565" s="25" t="n">
        <v>1</v>
      </c>
      <c r="L565" s="24" t="n">
        <v>27.6</v>
      </c>
      <c r="M565" s="26" t="n">
        <v>2760</v>
      </c>
      <c r="N565" s="27" t="n">
        <v>0.0615384615384615</v>
      </c>
      <c r="O565" s="28"/>
    </row>
    <row r="566" customFormat="false" ht="38.25" hidden="false" customHeight="true" outlineLevel="0" collapsed="false">
      <c r="A566" s="22"/>
      <c r="B566" s="23" t="s">
        <v>584</v>
      </c>
      <c r="C566" s="23" t="s">
        <v>585</v>
      </c>
      <c r="D566" s="24" t="s">
        <v>256</v>
      </c>
      <c r="E566" s="24" t="s">
        <v>1900</v>
      </c>
      <c r="F566" s="24" t="s">
        <v>1931</v>
      </c>
      <c r="G566" s="24" t="s">
        <v>1932</v>
      </c>
      <c r="H566" s="24" t="s">
        <v>1933</v>
      </c>
      <c r="I566" s="24" t="s">
        <v>246</v>
      </c>
      <c r="J566" s="25" t="n">
        <v>20</v>
      </c>
      <c r="K566" s="25" t="n">
        <v>1</v>
      </c>
      <c r="L566" s="24" t="n">
        <v>165.5</v>
      </c>
      <c r="M566" s="26" t="n">
        <v>3310</v>
      </c>
      <c r="N566" s="27" t="n">
        <v>0.0732814526588848</v>
      </c>
      <c r="O566" s="28"/>
    </row>
    <row r="567" customFormat="false" ht="38.25" hidden="false" customHeight="true" outlineLevel="0" collapsed="false">
      <c r="A567" s="22"/>
      <c r="B567" s="23" t="s">
        <v>584</v>
      </c>
      <c r="C567" s="23" t="s">
        <v>585</v>
      </c>
      <c r="D567" s="24" t="s">
        <v>256</v>
      </c>
      <c r="E567" s="24" t="s">
        <v>1900</v>
      </c>
      <c r="F567" s="24" t="s">
        <v>1934</v>
      </c>
      <c r="G567" s="24" t="s">
        <v>1935</v>
      </c>
      <c r="H567" s="24" t="s">
        <v>1936</v>
      </c>
      <c r="I567" s="24" t="s">
        <v>246</v>
      </c>
      <c r="J567" s="25" t="n">
        <v>20</v>
      </c>
      <c r="K567" s="25" t="n">
        <v>1</v>
      </c>
      <c r="L567" s="24" t="n">
        <v>133.1</v>
      </c>
      <c r="M567" s="26" t="n">
        <v>2662</v>
      </c>
      <c r="N567" s="27" t="n">
        <v>0.0175840978593271</v>
      </c>
      <c r="O567" s="28"/>
    </row>
    <row r="568" customFormat="false" ht="38.25" hidden="false" customHeight="true" outlineLevel="0" collapsed="false">
      <c r="A568" s="22"/>
      <c r="B568" s="23" t="s">
        <v>584</v>
      </c>
      <c r="C568" s="23" t="s">
        <v>585</v>
      </c>
      <c r="D568" s="24" t="s">
        <v>256</v>
      </c>
      <c r="E568" s="24" t="s">
        <v>1900</v>
      </c>
      <c r="F568" s="24" t="s">
        <v>1937</v>
      </c>
      <c r="G568" s="24" t="s">
        <v>1938</v>
      </c>
      <c r="H568" s="24" t="s">
        <v>1939</v>
      </c>
      <c r="I568" s="24" t="s">
        <v>246</v>
      </c>
      <c r="J568" s="25" t="n">
        <v>20</v>
      </c>
      <c r="K568" s="25" t="n">
        <v>1</v>
      </c>
      <c r="L568" s="24" t="n">
        <v>101.6</v>
      </c>
      <c r="M568" s="26" t="n">
        <v>2032</v>
      </c>
      <c r="N568" s="27" t="n">
        <v>0.0627615062761506</v>
      </c>
      <c r="O568" s="28"/>
    </row>
    <row r="569" customFormat="false" ht="38.25" hidden="false" customHeight="true" outlineLevel="0" collapsed="false">
      <c r="A569" s="22"/>
      <c r="B569" s="23" t="s">
        <v>584</v>
      </c>
      <c r="C569" s="23" t="s">
        <v>585</v>
      </c>
      <c r="D569" s="24" t="s">
        <v>256</v>
      </c>
      <c r="E569" s="24" t="s">
        <v>1940</v>
      </c>
      <c r="F569" s="24" t="s">
        <v>1941</v>
      </c>
      <c r="G569" s="24" t="s">
        <v>1942</v>
      </c>
      <c r="H569" s="24" t="s">
        <v>1943</v>
      </c>
      <c r="I569" s="24" t="s">
        <v>246</v>
      </c>
      <c r="J569" s="25" t="n">
        <v>10</v>
      </c>
      <c r="K569" s="25" t="n">
        <v>1</v>
      </c>
      <c r="L569" s="24" t="n">
        <v>715.7</v>
      </c>
      <c r="M569" s="26" t="n">
        <v>7157</v>
      </c>
      <c r="N569" s="27" t="n">
        <v>0.1414673046252</v>
      </c>
      <c r="O569" s="28"/>
    </row>
    <row r="570" customFormat="false" ht="38.25" hidden="false" customHeight="true" outlineLevel="0" collapsed="false">
      <c r="A570" s="22"/>
      <c r="B570" s="23" t="s">
        <v>584</v>
      </c>
      <c r="C570" s="23" t="s">
        <v>585</v>
      </c>
      <c r="D570" s="24" t="s">
        <v>256</v>
      </c>
      <c r="E570" s="24" t="s">
        <v>1940</v>
      </c>
      <c r="F570" s="24" t="s">
        <v>1944</v>
      </c>
      <c r="G570" s="24" t="s">
        <v>1945</v>
      </c>
      <c r="H570" s="24" t="s">
        <v>1946</v>
      </c>
      <c r="I570" s="24" t="s">
        <v>246</v>
      </c>
      <c r="J570" s="25" t="n">
        <v>10</v>
      </c>
      <c r="K570" s="25" t="n">
        <v>1</v>
      </c>
      <c r="L570" s="24" t="n">
        <v>268</v>
      </c>
      <c r="M570" s="26" t="n">
        <v>2680</v>
      </c>
      <c r="N570" s="27" t="n">
        <v>0</v>
      </c>
      <c r="O570" s="28"/>
    </row>
    <row r="571" customFormat="false" ht="38.25" hidden="false" customHeight="true" outlineLevel="0" collapsed="false">
      <c r="A571" s="22"/>
      <c r="B571" s="23" t="s">
        <v>584</v>
      </c>
      <c r="C571" s="23" t="s">
        <v>585</v>
      </c>
      <c r="D571" s="24" t="s">
        <v>256</v>
      </c>
      <c r="E571" s="24"/>
      <c r="F571" s="24" t="s">
        <v>1947</v>
      </c>
      <c r="G571" s="24" t="s">
        <v>1948</v>
      </c>
      <c r="H571" s="24" t="s">
        <v>1949</v>
      </c>
      <c r="I571" s="24" t="s">
        <v>246</v>
      </c>
      <c r="J571" s="25" t="n">
        <v>10</v>
      </c>
      <c r="K571" s="25" t="n">
        <v>1</v>
      </c>
      <c r="L571" s="24" t="n">
        <v>30.1</v>
      </c>
      <c r="M571" s="26" t="n">
        <v>301</v>
      </c>
      <c r="N571" s="27" t="n">
        <v>0.0711743772241993</v>
      </c>
      <c r="O571" s="28"/>
    </row>
    <row r="572" customFormat="false" ht="38.25" hidden="false" customHeight="true" outlineLevel="0" collapsed="false">
      <c r="A572" s="22"/>
      <c r="B572" s="23" t="s">
        <v>584</v>
      </c>
      <c r="C572" s="23" t="s">
        <v>585</v>
      </c>
      <c r="D572" s="24" t="s">
        <v>256</v>
      </c>
      <c r="E572" s="24"/>
      <c r="F572" s="24" t="s">
        <v>1950</v>
      </c>
      <c r="G572" s="24" t="s">
        <v>1951</v>
      </c>
      <c r="H572" s="24" t="s">
        <v>1952</v>
      </c>
      <c r="I572" s="24" t="s">
        <v>246</v>
      </c>
      <c r="J572" s="25" t="n">
        <v>1500</v>
      </c>
      <c r="K572" s="25" t="n">
        <v>1</v>
      </c>
      <c r="L572" s="24" t="n">
        <v>30.1</v>
      </c>
      <c r="M572" s="26" t="n">
        <v>45150</v>
      </c>
      <c r="N572" s="27" t="n">
        <v>0.0711743772241993</v>
      </c>
      <c r="O572" s="28"/>
    </row>
    <row r="573" customFormat="false" ht="38.25" hidden="false" customHeight="true" outlineLevel="0" collapsed="false">
      <c r="A573" s="22"/>
      <c r="B573" s="23" t="s">
        <v>584</v>
      </c>
      <c r="C573" s="23" t="s">
        <v>585</v>
      </c>
      <c r="D573" s="24" t="s">
        <v>256</v>
      </c>
      <c r="E573" s="24"/>
      <c r="F573" s="24" t="s">
        <v>1953</v>
      </c>
      <c r="G573" s="24" t="s">
        <v>1954</v>
      </c>
      <c r="H573" s="24" t="s">
        <v>1955</v>
      </c>
      <c r="I573" s="24" t="s">
        <v>246</v>
      </c>
      <c r="J573" s="25" t="n">
        <v>1500</v>
      </c>
      <c r="K573" s="25" t="n">
        <v>1</v>
      </c>
      <c r="L573" s="24" t="n">
        <v>30.1</v>
      </c>
      <c r="M573" s="26" t="n">
        <v>45150</v>
      </c>
      <c r="N573" s="27" t="n">
        <v>0.0711743772241993</v>
      </c>
      <c r="O573" s="28"/>
    </row>
    <row r="574" customFormat="false" ht="38.25" hidden="false" customHeight="true" outlineLevel="0" collapsed="false">
      <c r="A574" s="22"/>
      <c r="B574" s="23" t="s">
        <v>584</v>
      </c>
      <c r="C574" s="23" t="s">
        <v>585</v>
      </c>
      <c r="D574" s="24" t="s">
        <v>256</v>
      </c>
      <c r="E574" s="24"/>
      <c r="F574" s="24" t="s">
        <v>1956</v>
      </c>
      <c r="G574" s="24" t="s">
        <v>1957</v>
      </c>
      <c r="H574" s="24" t="s">
        <v>1958</v>
      </c>
      <c r="I574" s="24" t="s">
        <v>666</v>
      </c>
      <c r="J574" s="25" t="n">
        <v>10</v>
      </c>
      <c r="K574" s="25" t="n">
        <v>1</v>
      </c>
      <c r="L574" s="24" t="n">
        <v>121.3</v>
      </c>
      <c r="M574" s="26" t="n">
        <v>1213</v>
      </c>
      <c r="N574" s="27" t="n">
        <v>0.0687224669603523</v>
      </c>
      <c r="O574" s="28"/>
    </row>
    <row r="575" customFormat="false" ht="38.25" hidden="false" customHeight="true" outlineLevel="0" collapsed="false">
      <c r="A575" s="22"/>
      <c r="B575" s="23" t="s">
        <v>584</v>
      </c>
      <c r="C575" s="23" t="s">
        <v>585</v>
      </c>
      <c r="D575" s="24" t="s">
        <v>256</v>
      </c>
      <c r="E575" s="24"/>
      <c r="F575" s="24" t="s">
        <v>1959</v>
      </c>
      <c r="G575" s="24" t="s">
        <v>1960</v>
      </c>
      <c r="H575" s="24" t="s">
        <v>1961</v>
      </c>
      <c r="I575" s="24" t="s">
        <v>666</v>
      </c>
      <c r="J575" s="25" t="n">
        <v>10</v>
      </c>
      <c r="K575" s="25" t="n">
        <v>1</v>
      </c>
      <c r="L575" s="24" t="n">
        <v>121.3</v>
      </c>
      <c r="M575" s="26" t="n">
        <v>1213</v>
      </c>
      <c r="N575" s="27" t="n">
        <v>0.0687224669603523</v>
      </c>
      <c r="O575" s="28"/>
    </row>
    <row r="576" customFormat="false" ht="38.25" hidden="false" customHeight="true" outlineLevel="0" collapsed="false">
      <c r="A576" s="22"/>
      <c r="B576" s="23" t="s">
        <v>584</v>
      </c>
      <c r="C576" s="23" t="s">
        <v>585</v>
      </c>
      <c r="D576" s="24" t="s">
        <v>256</v>
      </c>
      <c r="E576" s="24"/>
      <c r="F576" s="24" t="s">
        <v>1962</v>
      </c>
      <c r="G576" s="24" t="s">
        <v>1963</v>
      </c>
      <c r="H576" s="24" t="s">
        <v>1964</v>
      </c>
      <c r="I576" s="24" t="s">
        <v>666</v>
      </c>
      <c r="J576" s="25" t="n">
        <v>20</v>
      </c>
      <c r="K576" s="25" t="n">
        <v>1</v>
      </c>
      <c r="L576" s="24" t="n">
        <v>121.3</v>
      </c>
      <c r="M576" s="26" t="n">
        <v>2426</v>
      </c>
      <c r="N576" s="27" t="n">
        <v>0.0687224669603523</v>
      </c>
      <c r="O576" s="28"/>
    </row>
    <row r="577" customFormat="false" ht="38.25" hidden="false" customHeight="true" outlineLevel="0" collapsed="false">
      <c r="A577" s="22"/>
      <c r="B577" s="23" t="s">
        <v>584</v>
      </c>
      <c r="C577" s="23" t="s">
        <v>585</v>
      </c>
      <c r="D577" s="24" t="s">
        <v>256</v>
      </c>
      <c r="E577" s="24"/>
      <c r="F577" s="24" t="s">
        <v>1965</v>
      </c>
      <c r="G577" s="24" t="s">
        <v>1966</v>
      </c>
      <c r="H577" s="24" t="s">
        <v>1967</v>
      </c>
      <c r="I577" s="24" t="s">
        <v>246</v>
      </c>
      <c r="J577" s="25" t="n">
        <v>1</v>
      </c>
      <c r="K577" s="25" t="n">
        <v>1</v>
      </c>
      <c r="L577" s="24" t="n">
        <v>30.1</v>
      </c>
      <c r="M577" s="26" t="n">
        <v>30.1</v>
      </c>
      <c r="N577" s="27" t="n">
        <v>0.0711743772241993</v>
      </c>
      <c r="O577" s="28" t="s">
        <v>1968</v>
      </c>
    </row>
    <row r="578" customFormat="false" ht="38.25" hidden="false" customHeight="true" outlineLevel="0" collapsed="false">
      <c r="A578" s="22"/>
      <c r="B578" s="23" t="s">
        <v>584</v>
      </c>
      <c r="C578" s="23" t="s">
        <v>585</v>
      </c>
      <c r="D578" s="24" t="s">
        <v>256</v>
      </c>
      <c r="E578" s="24"/>
      <c r="F578" s="24" t="s">
        <v>1969</v>
      </c>
      <c r="G578" s="24" t="s">
        <v>1970</v>
      </c>
      <c r="H578" s="24" t="s">
        <v>1971</v>
      </c>
      <c r="I578" s="24" t="s">
        <v>246</v>
      </c>
      <c r="J578" s="25" t="n">
        <v>1</v>
      </c>
      <c r="K578" s="25" t="n">
        <v>1</v>
      </c>
      <c r="L578" s="24" t="n">
        <v>37.8</v>
      </c>
      <c r="M578" s="26" t="n">
        <v>37.8</v>
      </c>
      <c r="N578" s="27" t="n">
        <v>0.345195729537366</v>
      </c>
      <c r="O578" s="28"/>
    </row>
    <row r="579" customFormat="false" ht="38.25" hidden="false" customHeight="true" outlineLevel="0" collapsed="false">
      <c r="A579" s="22"/>
      <c r="B579" s="23" t="s">
        <v>584</v>
      </c>
      <c r="C579" s="23" t="s">
        <v>585</v>
      </c>
      <c r="D579" s="24" t="s">
        <v>256</v>
      </c>
      <c r="E579" s="24"/>
      <c r="F579" s="24" t="s">
        <v>1972</v>
      </c>
      <c r="G579" s="24" t="s">
        <v>1973</v>
      </c>
      <c r="H579" s="24" t="s">
        <v>1974</v>
      </c>
      <c r="I579" s="24" t="s">
        <v>246</v>
      </c>
      <c r="J579" s="25" t="n">
        <v>2500</v>
      </c>
      <c r="K579" s="25" t="n">
        <v>1</v>
      </c>
      <c r="L579" s="24" t="n">
        <v>30.1</v>
      </c>
      <c r="M579" s="26" t="n">
        <v>75250</v>
      </c>
      <c r="N579" s="27" t="n">
        <v>0.0711743772241993</v>
      </c>
      <c r="O579" s="28"/>
    </row>
    <row r="580" customFormat="false" ht="38.25" hidden="false" customHeight="true" outlineLevel="0" collapsed="false">
      <c r="A580" s="22"/>
      <c r="B580" s="23" t="s">
        <v>584</v>
      </c>
      <c r="C580" s="23" t="s">
        <v>585</v>
      </c>
      <c r="D580" s="24" t="s">
        <v>256</v>
      </c>
      <c r="E580" s="24"/>
      <c r="F580" s="24" t="s">
        <v>1975</v>
      </c>
      <c r="G580" s="24" t="s">
        <v>1976</v>
      </c>
      <c r="H580" s="24" t="s">
        <v>1977</v>
      </c>
      <c r="I580" s="24" t="s">
        <v>246</v>
      </c>
      <c r="J580" s="25" t="n">
        <v>10</v>
      </c>
      <c r="K580" s="25" t="n">
        <v>1</v>
      </c>
      <c r="L580" s="24" t="n">
        <v>30.1</v>
      </c>
      <c r="M580" s="26" t="n">
        <v>301</v>
      </c>
      <c r="N580" s="27" t="n">
        <v>0.0711743772241993</v>
      </c>
      <c r="O580" s="28"/>
    </row>
    <row r="581" customFormat="false" ht="38.25" hidden="false" customHeight="true" outlineLevel="0" collapsed="false">
      <c r="A581" s="22"/>
      <c r="B581" s="23" t="s">
        <v>584</v>
      </c>
      <c r="C581" s="23" t="s">
        <v>585</v>
      </c>
      <c r="D581" s="24" t="s">
        <v>256</v>
      </c>
      <c r="E581" s="24"/>
      <c r="F581" s="24" t="s">
        <v>1978</v>
      </c>
      <c r="G581" s="24" t="s">
        <v>1979</v>
      </c>
      <c r="H581" s="24" t="s">
        <v>1980</v>
      </c>
      <c r="I581" s="24" t="s">
        <v>246</v>
      </c>
      <c r="J581" s="25" t="n">
        <v>1</v>
      </c>
      <c r="K581" s="25" t="n">
        <v>1</v>
      </c>
      <c r="L581" s="24" t="n">
        <v>30.1</v>
      </c>
      <c r="M581" s="26" t="n">
        <v>30.1</v>
      </c>
      <c r="N581" s="27" t="n">
        <v>0.0711743772241993</v>
      </c>
      <c r="O581" s="28"/>
    </row>
    <row r="582" customFormat="false" ht="38.25" hidden="false" customHeight="true" outlineLevel="0" collapsed="false">
      <c r="A582" s="22"/>
      <c r="B582" s="23" t="s">
        <v>584</v>
      </c>
      <c r="C582" s="23" t="s">
        <v>585</v>
      </c>
      <c r="D582" s="24" t="s">
        <v>256</v>
      </c>
      <c r="E582" s="24"/>
      <c r="F582" s="24" t="s">
        <v>1981</v>
      </c>
      <c r="G582" s="24" t="s">
        <v>1982</v>
      </c>
      <c r="H582" s="24" t="s">
        <v>1983</v>
      </c>
      <c r="I582" s="24" t="s">
        <v>246</v>
      </c>
      <c r="J582" s="25" t="n">
        <v>10</v>
      </c>
      <c r="K582" s="25" t="n">
        <v>1</v>
      </c>
      <c r="L582" s="24" t="n">
        <v>30.1</v>
      </c>
      <c r="M582" s="26" t="n">
        <v>301</v>
      </c>
      <c r="N582" s="27" t="n">
        <v>0.0711743772241993</v>
      </c>
      <c r="O582" s="28"/>
    </row>
    <row r="583" customFormat="false" ht="38.25" hidden="false" customHeight="true" outlineLevel="0" collapsed="false">
      <c r="A583" s="22"/>
      <c r="B583" s="23" t="s">
        <v>584</v>
      </c>
      <c r="C583" s="23" t="s">
        <v>585</v>
      </c>
      <c r="D583" s="24" t="s">
        <v>1984</v>
      </c>
      <c r="E583" s="24"/>
      <c r="F583" s="24" t="s">
        <v>1985</v>
      </c>
      <c r="G583" s="24" t="s">
        <v>1986</v>
      </c>
      <c r="H583" s="24" t="s">
        <v>1987</v>
      </c>
      <c r="I583" s="24" t="s">
        <v>666</v>
      </c>
      <c r="J583" s="25" t="n">
        <v>10</v>
      </c>
      <c r="K583" s="25" t="n">
        <v>1</v>
      </c>
      <c r="L583" s="24" t="n">
        <v>130.2</v>
      </c>
      <c r="M583" s="26" t="n">
        <v>1302</v>
      </c>
      <c r="N583" s="27" t="n">
        <v>0.0551053484602917</v>
      </c>
      <c r="O583" s="28"/>
    </row>
    <row r="584" customFormat="false" ht="38.25" hidden="false" customHeight="true" outlineLevel="0" collapsed="false">
      <c r="A584" s="22"/>
      <c r="B584" s="23" t="s">
        <v>584</v>
      </c>
      <c r="C584" s="23" t="s">
        <v>585</v>
      </c>
      <c r="D584" s="24" t="s">
        <v>1988</v>
      </c>
      <c r="E584" s="24" t="s">
        <v>597</v>
      </c>
      <c r="F584" s="24" t="s">
        <v>1989</v>
      </c>
      <c r="G584" s="24" t="s">
        <v>1990</v>
      </c>
      <c r="H584" s="24" t="s">
        <v>1991</v>
      </c>
      <c r="I584" s="24" t="s">
        <v>246</v>
      </c>
      <c r="J584" s="25" t="n">
        <v>20</v>
      </c>
      <c r="K584" s="25" t="n">
        <v>1</v>
      </c>
      <c r="L584" s="24" t="n">
        <v>405.1</v>
      </c>
      <c r="M584" s="26" t="n">
        <v>8102</v>
      </c>
      <c r="N584" s="27" t="n">
        <v>0.030788804071247</v>
      </c>
      <c r="O584" s="28"/>
    </row>
    <row r="585" customFormat="false" ht="38.25" hidden="false" customHeight="true" outlineLevel="0" collapsed="false">
      <c r="A585" s="22"/>
      <c r="B585" s="23" t="s">
        <v>757</v>
      </c>
      <c r="C585" s="23" t="s">
        <v>758</v>
      </c>
      <c r="D585" s="24" t="s">
        <v>759</v>
      </c>
      <c r="E585" s="24" t="s">
        <v>860</v>
      </c>
      <c r="F585" s="24" t="s">
        <v>1992</v>
      </c>
      <c r="G585" s="24" t="s">
        <v>1993</v>
      </c>
      <c r="H585" s="24" t="s">
        <v>1994</v>
      </c>
      <c r="I585" s="24" t="s">
        <v>246</v>
      </c>
      <c r="J585" s="25" t="n">
        <v>20</v>
      </c>
      <c r="K585" s="25" t="n">
        <v>1</v>
      </c>
      <c r="L585" s="24" t="n">
        <v>131</v>
      </c>
      <c r="M585" s="26" t="n">
        <v>2620</v>
      </c>
      <c r="N585" s="27" t="n">
        <v>0.152154793315743</v>
      </c>
      <c r="O585" s="28"/>
    </row>
    <row r="586" customFormat="false" ht="25.5" hidden="false" customHeight="true" outlineLevel="0" collapsed="false">
      <c r="A586" s="22" t="s">
        <v>1995</v>
      </c>
      <c r="B586" s="23" t="s">
        <v>757</v>
      </c>
      <c r="C586" s="23" t="s">
        <v>758</v>
      </c>
      <c r="D586" s="24" t="s">
        <v>379</v>
      </c>
      <c r="E586" s="24" t="s">
        <v>379</v>
      </c>
      <c r="F586" s="24" t="s">
        <v>1996</v>
      </c>
      <c r="G586" s="24" t="s">
        <v>1997</v>
      </c>
      <c r="H586" s="24" t="s">
        <v>1998</v>
      </c>
      <c r="I586" s="24" t="s">
        <v>246</v>
      </c>
      <c r="J586" s="25" t="n">
        <v>20</v>
      </c>
      <c r="K586" s="25" t="n">
        <v>1</v>
      </c>
      <c r="L586" s="24" t="n">
        <v>84</v>
      </c>
      <c r="M586" s="26" t="n">
        <v>1680</v>
      </c>
      <c r="N586" s="27" t="n">
        <v>0</v>
      </c>
      <c r="O586" s="28"/>
    </row>
    <row r="587" customFormat="false" ht="25.5" hidden="false" customHeight="true" outlineLevel="0" collapsed="false">
      <c r="A587" s="22"/>
      <c r="B587" s="23" t="s">
        <v>757</v>
      </c>
      <c r="C587" s="23" t="s">
        <v>758</v>
      </c>
      <c r="D587" s="24" t="s">
        <v>759</v>
      </c>
      <c r="E587" s="24" t="s">
        <v>760</v>
      </c>
      <c r="F587" s="24" t="s">
        <v>1999</v>
      </c>
      <c r="G587" s="24" t="s">
        <v>2000</v>
      </c>
      <c r="H587" s="24" t="s">
        <v>2001</v>
      </c>
      <c r="I587" s="24" t="s">
        <v>246</v>
      </c>
      <c r="J587" s="25" t="n">
        <v>20</v>
      </c>
      <c r="K587" s="25" t="n">
        <v>1</v>
      </c>
      <c r="L587" s="24" t="n">
        <v>160</v>
      </c>
      <c r="M587" s="26" t="n">
        <v>3200</v>
      </c>
      <c r="N587" s="27" t="n">
        <v>0</v>
      </c>
      <c r="O587" s="28"/>
    </row>
    <row r="588" customFormat="false" ht="25.5" hidden="false" customHeight="true" outlineLevel="0" collapsed="false">
      <c r="A588" s="22"/>
      <c r="B588" s="23" t="s">
        <v>757</v>
      </c>
      <c r="C588" s="23" t="s">
        <v>758</v>
      </c>
      <c r="D588" s="24" t="s">
        <v>759</v>
      </c>
      <c r="E588" s="24" t="s">
        <v>760</v>
      </c>
      <c r="F588" s="24" t="s">
        <v>2002</v>
      </c>
      <c r="G588" s="24" t="s">
        <v>2003</v>
      </c>
      <c r="H588" s="24" t="s">
        <v>2004</v>
      </c>
      <c r="I588" s="24" t="s">
        <v>246</v>
      </c>
      <c r="J588" s="25" t="n">
        <v>20</v>
      </c>
      <c r="K588" s="25" t="n">
        <v>1</v>
      </c>
      <c r="L588" s="24" t="n">
        <v>160</v>
      </c>
      <c r="M588" s="26" t="n">
        <v>3200</v>
      </c>
      <c r="N588" s="27" t="n">
        <v>0</v>
      </c>
      <c r="O588" s="28"/>
    </row>
    <row r="589" customFormat="false" ht="25.5" hidden="false" customHeight="true" outlineLevel="0" collapsed="false">
      <c r="A589" s="22"/>
      <c r="B589" s="23" t="s">
        <v>757</v>
      </c>
      <c r="C589" s="23" t="s">
        <v>758</v>
      </c>
      <c r="D589" s="24" t="s">
        <v>759</v>
      </c>
      <c r="E589" s="24" t="s">
        <v>760</v>
      </c>
      <c r="F589" s="24" t="s">
        <v>2005</v>
      </c>
      <c r="G589" s="24" t="s">
        <v>2006</v>
      </c>
      <c r="H589" s="24" t="s">
        <v>2007</v>
      </c>
      <c r="I589" s="24" t="s">
        <v>246</v>
      </c>
      <c r="J589" s="25" t="n">
        <v>20</v>
      </c>
      <c r="K589" s="25" t="n">
        <v>1</v>
      </c>
      <c r="L589" s="24" t="n">
        <v>160</v>
      </c>
      <c r="M589" s="26" t="n">
        <v>3200</v>
      </c>
      <c r="N589" s="27" t="n">
        <v>0</v>
      </c>
      <c r="O589" s="28"/>
    </row>
    <row r="590" customFormat="false" ht="25.5" hidden="false" customHeight="true" outlineLevel="0" collapsed="false">
      <c r="A590" s="22"/>
      <c r="B590" s="23" t="s">
        <v>757</v>
      </c>
      <c r="C590" s="23" t="s">
        <v>758</v>
      </c>
      <c r="D590" s="24" t="s">
        <v>759</v>
      </c>
      <c r="E590" s="24" t="s">
        <v>760</v>
      </c>
      <c r="F590" s="24" t="s">
        <v>2008</v>
      </c>
      <c r="G590" s="24" t="s">
        <v>2009</v>
      </c>
      <c r="H590" s="24" t="s">
        <v>2010</v>
      </c>
      <c r="I590" s="24" t="s">
        <v>246</v>
      </c>
      <c r="J590" s="25" t="n">
        <v>20</v>
      </c>
      <c r="K590" s="25" t="n">
        <v>1</v>
      </c>
      <c r="L590" s="24" t="n">
        <v>65.6</v>
      </c>
      <c r="M590" s="26" t="n">
        <v>1312</v>
      </c>
      <c r="N590" s="27" t="n">
        <v>0.0649350649350649</v>
      </c>
      <c r="O590" s="28"/>
    </row>
    <row r="591" customFormat="false" ht="25.5" hidden="false" customHeight="true" outlineLevel="0" collapsed="false">
      <c r="A591" s="22"/>
      <c r="B591" s="23" t="s">
        <v>757</v>
      </c>
      <c r="C591" s="23" t="s">
        <v>758</v>
      </c>
      <c r="D591" s="24" t="s">
        <v>759</v>
      </c>
      <c r="E591" s="24" t="s">
        <v>760</v>
      </c>
      <c r="F591" s="24" t="s">
        <v>2011</v>
      </c>
      <c r="G591" s="24" t="s">
        <v>2012</v>
      </c>
      <c r="H591" s="24" t="s">
        <v>2013</v>
      </c>
      <c r="I591" s="24" t="s">
        <v>246</v>
      </c>
      <c r="J591" s="25" t="n">
        <v>20</v>
      </c>
      <c r="K591" s="25" t="n">
        <v>1</v>
      </c>
      <c r="L591" s="24" t="n">
        <v>65.6</v>
      </c>
      <c r="M591" s="26" t="n">
        <v>1312</v>
      </c>
      <c r="N591" s="27" t="n">
        <v>0.0649350649350649</v>
      </c>
      <c r="O591" s="28"/>
    </row>
    <row r="592" customFormat="false" ht="25.5" hidden="false" customHeight="true" outlineLevel="0" collapsed="false">
      <c r="A592" s="22"/>
      <c r="B592" s="23" t="s">
        <v>757</v>
      </c>
      <c r="C592" s="23" t="s">
        <v>758</v>
      </c>
      <c r="D592" s="24" t="s">
        <v>759</v>
      </c>
      <c r="E592" s="24" t="s">
        <v>806</v>
      </c>
      <c r="F592" s="24" t="s">
        <v>2014</v>
      </c>
      <c r="G592" s="24" t="s">
        <v>2015</v>
      </c>
      <c r="H592" s="24" t="s">
        <v>2016</v>
      </c>
      <c r="I592" s="24" t="s">
        <v>246</v>
      </c>
      <c r="J592" s="25" t="n">
        <v>20</v>
      </c>
      <c r="K592" s="25" t="n">
        <v>1</v>
      </c>
      <c r="L592" s="24" t="n">
        <v>240</v>
      </c>
      <c r="M592" s="26" t="n">
        <v>4800</v>
      </c>
      <c r="N592" s="27" t="n">
        <v>0.0989010989010988</v>
      </c>
      <c r="O592" s="28"/>
    </row>
    <row r="593" customFormat="false" ht="25.5" hidden="false" customHeight="true" outlineLevel="0" collapsed="false">
      <c r="A593" s="22"/>
      <c r="B593" s="23" t="s">
        <v>757</v>
      </c>
      <c r="C593" s="23" t="s">
        <v>758</v>
      </c>
      <c r="D593" s="24" t="s">
        <v>759</v>
      </c>
      <c r="E593" s="24" t="s">
        <v>806</v>
      </c>
      <c r="F593" s="24" t="s">
        <v>2017</v>
      </c>
      <c r="G593" s="24" t="s">
        <v>2018</v>
      </c>
      <c r="H593" s="24" t="s">
        <v>2019</v>
      </c>
      <c r="I593" s="24" t="s">
        <v>246</v>
      </c>
      <c r="J593" s="25" t="n">
        <v>20</v>
      </c>
      <c r="K593" s="25" t="n">
        <v>1</v>
      </c>
      <c r="L593" s="24" t="n">
        <v>240</v>
      </c>
      <c r="M593" s="26" t="n">
        <v>4800</v>
      </c>
      <c r="N593" s="27" t="n">
        <v>0.0989010989010988</v>
      </c>
      <c r="O593" s="28"/>
    </row>
    <row r="594" customFormat="false" ht="25.5" hidden="false" customHeight="true" outlineLevel="0" collapsed="false">
      <c r="A594" s="22"/>
      <c r="B594" s="23" t="s">
        <v>757</v>
      </c>
      <c r="C594" s="23" t="s">
        <v>758</v>
      </c>
      <c r="D594" s="24" t="s">
        <v>759</v>
      </c>
      <c r="E594" s="24" t="s">
        <v>806</v>
      </c>
      <c r="F594" s="24" t="s">
        <v>2020</v>
      </c>
      <c r="G594" s="24" t="s">
        <v>2021</v>
      </c>
      <c r="H594" s="24" t="s">
        <v>2022</v>
      </c>
      <c r="I594" s="24" t="s">
        <v>246</v>
      </c>
      <c r="J594" s="25" t="n">
        <v>20</v>
      </c>
      <c r="K594" s="25" t="n">
        <v>1</v>
      </c>
      <c r="L594" s="24" t="n">
        <v>368.4</v>
      </c>
      <c r="M594" s="26" t="n">
        <v>7368</v>
      </c>
      <c r="N594" s="27" t="n">
        <v>0.0644322450158912</v>
      </c>
      <c r="O594" s="28"/>
    </row>
    <row r="595" customFormat="false" ht="25.5" hidden="false" customHeight="true" outlineLevel="0" collapsed="false">
      <c r="A595" s="22"/>
      <c r="B595" s="23" t="s">
        <v>757</v>
      </c>
      <c r="C595" s="23" t="s">
        <v>758</v>
      </c>
      <c r="D595" s="24" t="s">
        <v>759</v>
      </c>
      <c r="E595" s="24" t="s">
        <v>806</v>
      </c>
      <c r="F595" s="24" t="s">
        <v>2023</v>
      </c>
      <c r="G595" s="24" t="s">
        <v>2024</v>
      </c>
      <c r="H595" s="24" t="s">
        <v>2025</v>
      </c>
      <c r="I595" s="24" t="s">
        <v>246</v>
      </c>
      <c r="J595" s="25" t="n">
        <v>20</v>
      </c>
      <c r="K595" s="25" t="n">
        <v>1</v>
      </c>
      <c r="L595" s="24" t="n">
        <v>368.4</v>
      </c>
      <c r="M595" s="26" t="n">
        <v>7368</v>
      </c>
      <c r="N595" s="27" t="n">
        <v>0.0644322450158912</v>
      </c>
      <c r="O595" s="28"/>
    </row>
    <row r="596" customFormat="false" ht="25.5" hidden="false" customHeight="true" outlineLevel="0" collapsed="false">
      <c r="A596" s="22"/>
      <c r="B596" s="23" t="s">
        <v>757</v>
      </c>
      <c r="C596" s="23" t="s">
        <v>758</v>
      </c>
      <c r="D596" s="24" t="s">
        <v>759</v>
      </c>
      <c r="E596" s="24" t="s">
        <v>806</v>
      </c>
      <c r="F596" s="24" t="s">
        <v>2026</v>
      </c>
      <c r="G596" s="24" t="s">
        <v>2027</v>
      </c>
      <c r="H596" s="24" t="s">
        <v>2028</v>
      </c>
      <c r="I596" s="24" t="s">
        <v>246</v>
      </c>
      <c r="J596" s="25" t="n">
        <v>20</v>
      </c>
      <c r="K596" s="25" t="n">
        <v>1</v>
      </c>
      <c r="L596" s="24" t="n">
        <v>305.5</v>
      </c>
      <c r="M596" s="26" t="n">
        <v>6110</v>
      </c>
      <c r="N596" s="27" t="n">
        <v>0.0655737704918034</v>
      </c>
      <c r="O596" s="28"/>
    </row>
    <row r="597" customFormat="false" ht="25.5" hidden="false" customHeight="true" outlineLevel="0" collapsed="false">
      <c r="A597" s="22"/>
      <c r="B597" s="23" t="s">
        <v>757</v>
      </c>
      <c r="C597" s="23" t="s">
        <v>758</v>
      </c>
      <c r="D597" s="24" t="s">
        <v>759</v>
      </c>
      <c r="E597" s="24" t="s">
        <v>806</v>
      </c>
      <c r="F597" s="24" t="s">
        <v>2029</v>
      </c>
      <c r="G597" s="24" t="s">
        <v>2030</v>
      </c>
      <c r="H597" s="24" t="s">
        <v>2031</v>
      </c>
      <c r="I597" s="24" t="s">
        <v>246</v>
      </c>
      <c r="J597" s="25" t="n">
        <v>20</v>
      </c>
      <c r="K597" s="25" t="n">
        <v>1</v>
      </c>
      <c r="L597" s="24" t="n">
        <v>305.5</v>
      </c>
      <c r="M597" s="26" t="n">
        <v>6110</v>
      </c>
      <c r="N597" s="27" t="n">
        <v>0.0655737704918034</v>
      </c>
      <c r="O597" s="28"/>
    </row>
    <row r="598" customFormat="false" ht="25.5" hidden="false" customHeight="true" outlineLevel="0" collapsed="false">
      <c r="A598" s="22"/>
      <c r="B598" s="23" t="s">
        <v>757</v>
      </c>
      <c r="C598" s="23" t="s">
        <v>758</v>
      </c>
      <c r="D598" s="24" t="s">
        <v>759</v>
      </c>
      <c r="E598" s="24" t="s">
        <v>806</v>
      </c>
      <c r="F598" s="24" t="s">
        <v>2032</v>
      </c>
      <c r="G598" s="24" t="s">
        <v>2033</v>
      </c>
      <c r="H598" s="24" t="s">
        <v>2034</v>
      </c>
      <c r="I598" s="24" t="s">
        <v>246</v>
      </c>
      <c r="J598" s="25" t="n">
        <v>20</v>
      </c>
      <c r="K598" s="25" t="n">
        <v>1</v>
      </c>
      <c r="L598" s="24" t="n">
        <v>364.2</v>
      </c>
      <c r="M598" s="26" t="n">
        <v>7284</v>
      </c>
      <c r="N598" s="27" t="n">
        <v>0.100967351874244</v>
      </c>
      <c r="O598" s="28"/>
    </row>
    <row r="599" customFormat="false" ht="25.5" hidden="false" customHeight="true" outlineLevel="0" collapsed="false">
      <c r="A599" s="22"/>
      <c r="B599" s="23" t="s">
        <v>757</v>
      </c>
      <c r="C599" s="23" t="s">
        <v>758</v>
      </c>
      <c r="D599" s="24" t="s">
        <v>759</v>
      </c>
      <c r="E599" s="24" t="s">
        <v>806</v>
      </c>
      <c r="F599" s="24" t="s">
        <v>2035</v>
      </c>
      <c r="G599" s="24" t="s">
        <v>2036</v>
      </c>
      <c r="H599" s="24" t="s">
        <v>2037</v>
      </c>
      <c r="I599" s="24" t="s">
        <v>246</v>
      </c>
      <c r="J599" s="25" t="n">
        <v>20</v>
      </c>
      <c r="K599" s="25" t="n">
        <v>1</v>
      </c>
      <c r="L599" s="24" t="n">
        <v>364.2</v>
      </c>
      <c r="M599" s="26" t="n">
        <v>7284</v>
      </c>
      <c r="N599" s="27" t="n">
        <v>0.100967351874244</v>
      </c>
      <c r="O599" s="28"/>
    </row>
    <row r="600" customFormat="false" ht="25.5" hidden="false" customHeight="true" outlineLevel="0" collapsed="false">
      <c r="A600" s="22"/>
      <c r="B600" s="23" t="s">
        <v>757</v>
      </c>
      <c r="C600" s="23" t="s">
        <v>758</v>
      </c>
      <c r="D600" s="24" t="s">
        <v>759</v>
      </c>
      <c r="E600" s="24" t="s">
        <v>806</v>
      </c>
      <c r="F600" s="24" t="s">
        <v>2038</v>
      </c>
      <c r="G600" s="24" t="s">
        <v>2039</v>
      </c>
      <c r="H600" s="24" t="s">
        <v>2040</v>
      </c>
      <c r="I600" s="24" t="s">
        <v>246</v>
      </c>
      <c r="J600" s="25" t="n">
        <v>20</v>
      </c>
      <c r="K600" s="25" t="n">
        <v>1</v>
      </c>
      <c r="L600" s="24" t="n">
        <v>364.2</v>
      </c>
      <c r="M600" s="26" t="n">
        <v>7284</v>
      </c>
      <c r="N600" s="27" t="n">
        <v>0.100967351874244</v>
      </c>
      <c r="O600" s="28"/>
    </row>
    <row r="601" customFormat="false" ht="51" hidden="false" customHeight="true" outlineLevel="0" collapsed="false">
      <c r="A601" s="22"/>
      <c r="B601" s="23" t="s">
        <v>757</v>
      </c>
      <c r="C601" s="23" t="s">
        <v>758</v>
      </c>
      <c r="D601" s="24" t="s">
        <v>759</v>
      </c>
      <c r="E601" s="24" t="s">
        <v>2041</v>
      </c>
      <c r="F601" s="24" t="s">
        <v>2042</v>
      </c>
      <c r="G601" s="24" t="s">
        <v>2043</v>
      </c>
      <c r="H601" s="24" t="s">
        <v>2044</v>
      </c>
      <c r="I601" s="24" t="s">
        <v>246</v>
      </c>
      <c r="J601" s="25" t="n">
        <v>20</v>
      </c>
      <c r="K601" s="25" t="n">
        <v>1</v>
      </c>
      <c r="L601" s="24" t="n">
        <v>238.2</v>
      </c>
      <c r="M601" s="26" t="n">
        <v>4764</v>
      </c>
      <c r="N601" s="27" t="n">
        <v>0.0773405698778833</v>
      </c>
      <c r="O601" s="28" t="s">
        <v>2045</v>
      </c>
    </row>
    <row r="602" customFormat="false" ht="89.25" hidden="false" customHeight="true" outlineLevel="0" collapsed="false">
      <c r="A602" s="22"/>
      <c r="B602" s="23" t="s">
        <v>757</v>
      </c>
      <c r="C602" s="23" t="s">
        <v>758</v>
      </c>
      <c r="D602" s="24" t="s">
        <v>759</v>
      </c>
      <c r="E602" s="24" t="s">
        <v>2041</v>
      </c>
      <c r="F602" s="24" t="s">
        <v>2046</v>
      </c>
      <c r="G602" s="24" t="s">
        <v>2047</v>
      </c>
      <c r="H602" s="24" t="s">
        <v>2048</v>
      </c>
      <c r="I602" s="24" t="s">
        <v>246</v>
      </c>
      <c r="J602" s="25" t="n">
        <v>20</v>
      </c>
      <c r="K602" s="25" t="n">
        <v>1</v>
      </c>
      <c r="L602" s="24" t="n">
        <v>258.6</v>
      </c>
      <c r="M602" s="26" t="n">
        <v>5172</v>
      </c>
      <c r="N602" s="27" t="n">
        <v>0.120450606585789</v>
      </c>
      <c r="O602" s="28" t="s">
        <v>2049</v>
      </c>
    </row>
    <row r="603" customFormat="false" ht="76.5" hidden="false" customHeight="true" outlineLevel="0" collapsed="false">
      <c r="A603" s="22"/>
      <c r="B603" s="23" t="s">
        <v>757</v>
      </c>
      <c r="C603" s="23" t="s">
        <v>758</v>
      </c>
      <c r="D603" s="24" t="s">
        <v>759</v>
      </c>
      <c r="E603" s="24" t="s">
        <v>2041</v>
      </c>
      <c r="F603" s="24" t="s">
        <v>2050</v>
      </c>
      <c r="G603" s="24" t="s">
        <v>2051</v>
      </c>
      <c r="H603" s="24" t="s">
        <v>2052</v>
      </c>
      <c r="I603" s="24" t="s">
        <v>246</v>
      </c>
      <c r="J603" s="25" t="n">
        <v>20</v>
      </c>
      <c r="K603" s="25" t="n">
        <v>1</v>
      </c>
      <c r="L603" s="24" t="n">
        <v>313.1</v>
      </c>
      <c r="M603" s="26" t="n">
        <v>6262</v>
      </c>
      <c r="N603" s="27" t="n">
        <v>0.0770553835569316</v>
      </c>
      <c r="O603" s="28" t="s">
        <v>2053</v>
      </c>
    </row>
    <row r="604" customFormat="false" ht="25.5" hidden="false" customHeight="true" outlineLevel="0" collapsed="false">
      <c r="A604" s="22"/>
      <c r="B604" s="23" t="s">
        <v>757</v>
      </c>
      <c r="C604" s="23" t="s">
        <v>758</v>
      </c>
      <c r="D604" s="24" t="s">
        <v>256</v>
      </c>
      <c r="E604" s="24" t="s">
        <v>2054</v>
      </c>
      <c r="F604" s="24" t="s">
        <v>2055</v>
      </c>
      <c r="G604" s="24" t="s">
        <v>2056</v>
      </c>
      <c r="H604" s="24" t="s">
        <v>2057</v>
      </c>
      <c r="I604" s="24" t="s">
        <v>246</v>
      </c>
      <c r="J604" s="25" t="n">
        <v>20</v>
      </c>
      <c r="K604" s="25" t="n">
        <v>1</v>
      </c>
      <c r="L604" s="24" t="n">
        <v>1528.8</v>
      </c>
      <c r="M604" s="26" t="n">
        <v>30576</v>
      </c>
      <c r="N604" s="27" t="n">
        <v>0.0378818737270876</v>
      </c>
      <c r="O604" s="28"/>
    </row>
    <row r="605" customFormat="false" ht="25.5" hidden="false" customHeight="true" outlineLevel="0" collapsed="false">
      <c r="A605" s="22"/>
      <c r="B605" s="23" t="s">
        <v>757</v>
      </c>
      <c r="C605" s="23" t="s">
        <v>758</v>
      </c>
      <c r="D605" s="24" t="s">
        <v>759</v>
      </c>
      <c r="E605" s="24" t="s">
        <v>2058</v>
      </c>
      <c r="F605" s="24" t="s">
        <v>2059</v>
      </c>
      <c r="G605" s="24" t="s">
        <v>2060</v>
      </c>
      <c r="H605" s="24" t="s">
        <v>2061</v>
      </c>
      <c r="I605" s="24" t="s">
        <v>246</v>
      </c>
      <c r="J605" s="25" t="n">
        <v>20</v>
      </c>
      <c r="K605" s="25" t="n">
        <v>1</v>
      </c>
      <c r="L605" s="24" t="n">
        <v>356.7</v>
      </c>
      <c r="M605" s="26" t="n">
        <v>7134</v>
      </c>
      <c r="N605" s="27" t="n">
        <v>0.0978762696214219</v>
      </c>
      <c r="O605" s="28" t="s">
        <v>2062</v>
      </c>
    </row>
    <row r="606" customFormat="false" ht="25.5" hidden="false" customHeight="true" outlineLevel="0" collapsed="false">
      <c r="A606" s="22"/>
      <c r="B606" s="23" t="s">
        <v>757</v>
      </c>
      <c r="C606" s="23" t="s">
        <v>758</v>
      </c>
      <c r="D606" s="24" t="s">
        <v>759</v>
      </c>
      <c r="E606" s="24" t="s">
        <v>2058</v>
      </c>
      <c r="F606" s="24" t="s">
        <v>2063</v>
      </c>
      <c r="G606" s="24" t="s">
        <v>2064</v>
      </c>
      <c r="H606" s="24" t="s">
        <v>2065</v>
      </c>
      <c r="I606" s="24" t="s">
        <v>246</v>
      </c>
      <c r="J606" s="25" t="n">
        <v>20</v>
      </c>
      <c r="K606" s="25" t="n">
        <v>1</v>
      </c>
      <c r="L606" s="24" t="n">
        <v>356.7</v>
      </c>
      <c r="M606" s="26" t="n">
        <v>7134</v>
      </c>
      <c r="N606" s="27" t="n">
        <v>0.0978762696214219</v>
      </c>
      <c r="O606" s="28"/>
    </row>
    <row r="607" customFormat="false" ht="25.5" hidden="false" customHeight="true" outlineLevel="0" collapsed="false">
      <c r="A607" s="22"/>
      <c r="B607" s="23" t="s">
        <v>757</v>
      </c>
      <c r="C607" s="23" t="s">
        <v>758</v>
      </c>
      <c r="D607" s="24" t="s">
        <v>759</v>
      </c>
      <c r="E607" s="24" t="s">
        <v>2058</v>
      </c>
      <c r="F607" s="24" t="s">
        <v>2066</v>
      </c>
      <c r="G607" s="24" t="s">
        <v>2067</v>
      </c>
      <c r="H607" s="24" t="s">
        <v>2068</v>
      </c>
      <c r="I607" s="24" t="s">
        <v>246</v>
      </c>
      <c r="J607" s="25" t="n">
        <v>20</v>
      </c>
      <c r="K607" s="25" t="n">
        <v>1</v>
      </c>
      <c r="L607" s="24" t="n">
        <v>356.7</v>
      </c>
      <c r="M607" s="26" t="n">
        <v>7134</v>
      </c>
      <c r="N607" s="27" t="n">
        <v>0.0978762696214219</v>
      </c>
      <c r="O607" s="28"/>
    </row>
    <row r="608" customFormat="false" ht="25.5" hidden="false" customHeight="true" outlineLevel="0" collapsed="false">
      <c r="A608" s="22"/>
      <c r="B608" s="23" t="s">
        <v>757</v>
      </c>
      <c r="C608" s="23" t="s">
        <v>758</v>
      </c>
      <c r="D608" s="24" t="s">
        <v>759</v>
      </c>
      <c r="E608" s="24" t="s">
        <v>2058</v>
      </c>
      <c r="F608" s="24" t="s">
        <v>2069</v>
      </c>
      <c r="G608" s="24" t="s">
        <v>2070</v>
      </c>
      <c r="H608" s="24" t="s">
        <v>2071</v>
      </c>
      <c r="I608" s="24" t="s">
        <v>246</v>
      </c>
      <c r="J608" s="25" t="n">
        <v>20</v>
      </c>
      <c r="K608" s="25" t="n">
        <v>1</v>
      </c>
      <c r="L608" s="24" t="n">
        <v>356.6</v>
      </c>
      <c r="M608" s="26" t="n">
        <v>7132</v>
      </c>
      <c r="N608" s="27" t="n">
        <v>0.0915212733394553</v>
      </c>
      <c r="O608" s="28"/>
    </row>
    <row r="609" customFormat="false" ht="25.5" hidden="false" customHeight="true" outlineLevel="0" collapsed="false">
      <c r="A609" s="22"/>
      <c r="B609" s="23" t="s">
        <v>757</v>
      </c>
      <c r="C609" s="23" t="s">
        <v>758</v>
      </c>
      <c r="D609" s="24" t="s">
        <v>256</v>
      </c>
      <c r="E609" s="24" t="s">
        <v>2058</v>
      </c>
      <c r="F609" s="24" t="s">
        <v>2072</v>
      </c>
      <c r="G609" s="24" t="s">
        <v>2073</v>
      </c>
      <c r="H609" s="24" t="s">
        <v>2074</v>
      </c>
      <c r="I609" s="24" t="s">
        <v>246</v>
      </c>
      <c r="J609" s="25" t="n">
        <v>20</v>
      </c>
      <c r="K609" s="25" t="n">
        <v>1</v>
      </c>
      <c r="L609" s="24" t="n">
        <v>732</v>
      </c>
      <c r="M609" s="26" t="n">
        <v>14640</v>
      </c>
      <c r="N609" s="27" t="n">
        <v>0</v>
      </c>
      <c r="O609" s="28"/>
    </row>
    <row r="610" customFormat="false" ht="25.5" hidden="false" customHeight="true" outlineLevel="0" collapsed="false">
      <c r="A610" s="22"/>
      <c r="B610" s="23" t="s">
        <v>757</v>
      </c>
      <c r="C610" s="23" t="s">
        <v>758</v>
      </c>
      <c r="D610" s="24" t="s">
        <v>256</v>
      </c>
      <c r="E610" s="24" t="s">
        <v>2058</v>
      </c>
      <c r="F610" s="24" t="s">
        <v>2075</v>
      </c>
      <c r="G610" s="24" t="s">
        <v>2076</v>
      </c>
      <c r="H610" s="24" t="s">
        <v>2077</v>
      </c>
      <c r="I610" s="24" t="s">
        <v>246</v>
      </c>
      <c r="J610" s="25" t="n">
        <v>20</v>
      </c>
      <c r="K610" s="25" t="n">
        <v>1</v>
      </c>
      <c r="L610" s="24" t="n">
        <v>732</v>
      </c>
      <c r="M610" s="26" t="n">
        <v>14640</v>
      </c>
      <c r="N610" s="27" t="n">
        <v>0</v>
      </c>
      <c r="O610" s="28"/>
    </row>
    <row r="611" customFormat="false" ht="25.5" hidden="false" customHeight="true" outlineLevel="0" collapsed="false">
      <c r="A611" s="22"/>
      <c r="B611" s="23" t="s">
        <v>757</v>
      </c>
      <c r="C611" s="23" t="s">
        <v>758</v>
      </c>
      <c r="D611" s="24" t="s">
        <v>759</v>
      </c>
      <c r="E611" s="24" t="s">
        <v>2078</v>
      </c>
      <c r="F611" s="24" t="s">
        <v>2079</v>
      </c>
      <c r="G611" s="24" t="s">
        <v>2080</v>
      </c>
      <c r="H611" s="24" t="s">
        <v>2081</v>
      </c>
      <c r="I611" s="24" t="s">
        <v>246</v>
      </c>
      <c r="J611" s="25" t="n">
        <v>20</v>
      </c>
      <c r="K611" s="25" t="n">
        <v>1</v>
      </c>
      <c r="L611" s="24" t="n">
        <v>861</v>
      </c>
      <c r="M611" s="26" t="n">
        <v>17220</v>
      </c>
      <c r="N611" s="27" t="n">
        <v>0.0669144981412639</v>
      </c>
      <c r="O611" s="28"/>
    </row>
    <row r="612" customFormat="false" ht="38.25" hidden="false" customHeight="true" outlineLevel="0" collapsed="false">
      <c r="A612" s="22"/>
      <c r="B612" s="23" t="s">
        <v>757</v>
      </c>
      <c r="C612" s="23" t="s">
        <v>758</v>
      </c>
      <c r="D612" s="24" t="s">
        <v>759</v>
      </c>
      <c r="E612" s="24" t="s">
        <v>2078</v>
      </c>
      <c r="F612" s="24" t="s">
        <v>2082</v>
      </c>
      <c r="G612" s="24" t="s">
        <v>2083</v>
      </c>
      <c r="H612" s="24" t="s">
        <v>2084</v>
      </c>
      <c r="I612" s="24" t="s">
        <v>246</v>
      </c>
      <c r="J612" s="25" t="n">
        <v>20</v>
      </c>
      <c r="K612" s="25" t="n">
        <v>1</v>
      </c>
      <c r="L612" s="24" t="n">
        <v>861</v>
      </c>
      <c r="M612" s="26" t="n">
        <v>17220</v>
      </c>
      <c r="N612" s="27" t="n">
        <v>0.0669144981412639</v>
      </c>
      <c r="O612" s="28" t="s">
        <v>2085</v>
      </c>
    </row>
    <row r="613" customFormat="false" ht="38.25" hidden="false" customHeight="true" outlineLevel="0" collapsed="false">
      <c r="A613" s="22"/>
      <c r="B613" s="23" t="s">
        <v>757</v>
      </c>
      <c r="C613" s="23" t="s">
        <v>758</v>
      </c>
      <c r="D613" s="24" t="s">
        <v>759</v>
      </c>
      <c r="E613" s="24" t="s">
        <v>2078</v>
      </c>
      <c r="F613" s="24" t="s">
        <v>2086</v>
      </c>
      <c r="G613" s="24" t="s">
        <v>2087</v>
      </c>
      <c r="H613" s="24" t="s">
        <v>2088</v>
      </c>
      <c r="I613" s="24" t="s">
        <v>246</v>
      </c>
      <c r="J613" s="25" t="n">
        <v>20</v>
      </c>
      <c r="K613" s="25" t="n">
        <v>1</v>
      </c>
      <c r="L613" s="24" t="n">
        <v>861</v>
      </c>
      <c r="M613" s="26" t="n">
        <v>17220</v>
      </c>
      <c r="N613" s="27" t="n">
        <v>0.0830188679245283</v>
      </c>
      <c r="O613" s="28" t="s">
        <v>2089</v>
      </c>
    </row>
    <row r="614" customFormat="false" ht="38.25" hidden="false" customHeight="true" outlineLevel="0" collapsed="false">
      <c r="A614" s="22" t="s">
        <v>2090</v>
      </c>
      <c r="B614" s="23" t="s">
        <v>757</v>
      </c>
      <c r="C614" s="23" t="s">
        <v>758</v>
      </c>
      <c r="D614" s="24" t="s">
        <v>759</v>
      </c>
      <c r="E614" s="24" t="s">
        <v>2091</v>
      </c>
      <c r="F614" s="24" t="s">
        <v>2092</v>
      </c>
      <c r="G614" s="24" t="s">
        <v>2093</v>
      </c>
      <c r="H614" s="24" t="s">
        <v>2094</v>
      </c>
      <c r="I614" s="24" t="s">
        <v>246</v>
      </c>
      <c r="J614" s="25" t="n">
        <v>20</v>
      </c>
      <c r="K614" s="25" t="n">
        <v>1</v>
      </c>
      <c r="L614" s="24" t="n">
        <v>169.3</v>
      </c>
      <c r="M614" s="26" t="n">
        <v>3386</v>
      </c>
      <c r="N614" s="27" t="n">
        <v>0.0790312300828553</v>
      </c>
      <c r="O614" s="28" t="s">
        <v>2095</v>
      </c>
    </row>
    <row r="615" customFormat="false" ht="51" hidden="false" customHeight="true" outlineLevel="0" collapsed="false">
      <c r="A615" s="22" t="s">
        <v>2090</v>
      </c>
      <c r="B615" s="23" t="s">
        <v>757</v>
      </c>
      <c r="C615" s="23" t="s">
        <v>758</v>
      </c>
      <c r="D615" s="24" t="s">
        <v>759</v>
      </c>
      <c r="E615" s="24" t="s">
        <v>2091</v>
      </c>
      <c r="F615" s="24" t="s">
        <v>2096</v>
      </c>
      <c r="G615" s="24" t="s">
        <v>2097</v>
      </c>
      <c r="H615" s="24" t="s">
        <v>2098</v>
      </c>
      <c r="I615" s="24" t="s">
        <v>246</v>
      </c>
      <c r="J615" s="25" t="n">
        <v>20</v>
      </c>
      <c r="K615" s="25" t="n">
        <v>1</v>
      </c>
      <c r="L615" s="24" t="n">
        <v>177.8</v>
      </c>
      <c r="M615" s="26" t="n">
        <v>3556</v>
      </c>
      <c r="N615" s="27" t="n">
        <v>0.0749697702539298</v>
      </c>
      <c r="O615" s="28" t="s">
        <v>2099</v>
      </c>
    </row>
    <row r="616" customFormat="false" ht="38.25" hidden="false" customHeight="true" outlineLevel="0" collapsed="false">
      <c r="A616" s="22" t="s">
        <v>2090</v>
      </c>
      <c r="B616" s="23" t="s">
        <v>757</v>
      </c>
      <c r="C616" s="23" t="s">
        <v>758</v>
      </c>
      <c r="D616" s="24" t="s">
        <v>759</v>
      </c>
      <c r="E616" s="24" t="s">
        <v>2091</v>
      </c>
      <c r="F616" s="24" t="s">
        <v>2100</v>
      </c>
      <c r="G616" s="24" t="s">
        <v>2101</v>
      </c>
      <c r="H616" s="24" t="s">
        <v>2102</v>
      </c>
      <c r="I616" s="24" t="s">
        <v>246</v>
      </c>
      <c r="J616" s="25" t="n">
        <v>20</v>
      </c>
      <c r="K616" s="25" t="n">
        <v>1</v>
      </c>
      <c r="L616" s="24" t="n">
        <v>177.8</v>
      </c>
      <c r="M616" s="26" t="n">
        <v>3556</v>
      </c>
      <c r="N616" s="27" t="n">
        <v>0.0749697702539298</v>
      </c>
      <c r="O616" s="28" t="s">
        <v>2103</v>
      </c>
    </row>
    <row r="617" customFormat="false" ht="38.25" hidden="false" customHeight="true" outlineLevel="0" collapsed="false">
      <c r="A617" s="22"/>
      <c r="B617" s="23" t="s">
        <v>757</v>
      </c>
      <c r="C617" s="23" t="s">
        <v>758</v>
      </c>
      <c r="D617" s="24" t="s">
        <v>759</v>
      </c>
      <c r="E617" s="24" t="s">
        <v>2091</v>
      </c>
      <c r="F617" s="24" t="s">
        <v>2104</v>
      </c>
      <c r="G617" s="24" t="s">
        <v>2105</v>
      </c>
      <c r="H617" s="24" t="s">
        <v>2106</v>
      </c>
      <c r="I617" s="24" t="s">
        <v>246</v>
      </c>
      <c r="J617" s="25" t="n">
        <v>20</v>
      </c>
      <c r="K617" s="25" t="n">
        <v>1</v>
      </c>
      <c r="L617" s="24" t="n">
        <v>181.3</v>
      </c>
      <c r="M617" s="26" t="n">
        <v>3626</v>
      </c>
      <c r="N617" s="27" t="n">
        <v>0.0961305925030229</v>
      </c>
      <c r="O617" s="28" t="s">
        <v>2107</v>
      </c>
    </row>
    <row r="618" customFormat="false" ht="38.25" hidden="false" customHeight="true" outlineLevel="0" collapsed="false">
      <c r="A618" s="22"/>
      <c r="B618" s="23" t="s">
        <v>757</v>
      </c>
      <c r="C618" s="23" t="s">
        <v>758</v>
      </c>
      <c r="D618" s="24" t="s">
        <v>759</v>
      </c>
      <c r="E618" s="24" t="s">
        <v>2091</v>
      </c>
      <c r="F618" s="24" t="s">
        <v>2108</v>
      </c>
      <c r="G618" s="24" t="s">
        <v>2109</v>
      </c>
      <c r="H618" s="24" t="s">
        <v>2110</v>
      </c>
      <c r="I618" s="24" t="s">
        <v>246</v>
      </c>
      <c r="J618" s="25" t="n">
        <v>20</v>
      </c>
      <c r="K618" s="25" t="n">
        <v>1</v>
      </c>
      <c r="L618" s="24" t="n">
        <v>194.5</v>
      </c>
      <c r="M618" s="26" t="n">
        <v>3890</v>
      </c>
      <c r="N618" s="27" t="n">
        <v>0.0576400217509516</v>
      </c>
      <c r="O618" s="28" t="s">
        <v>2111</v>
      </c>
    </row>
    <row r="619" customFormat="false" ht="25.5" hidden="false" customHeight="true" outlineLevel="0" collapsed="false">
      <c r="A619" s="22"/>
      <c r="B619" s="23" t="s">
        <v>757</v>
      </c>
      <c r="C619" s="23" t="s">
        <v>758</v>
      </c>
      <c r="D619" s="24" t="s">
        <v>759</v>
      </c>
      <c r="E619" s="24" t="s">
        <v>2091</v>
      </c>
      <c r="F619" s="24" t="s">
        <v>2112</v>
      </c>
      <c r="G619" s="24" t="s">
        <v>2113</v>
      </c>
      <c r="H619" s="24" t="s">
        <v>2114</v>
      </c>
      <c r="I619" s="24" t="s">
        <v>246</v>
      </c>
      <c r="J619" s="25" t="n">
        <v>20</v>
      </c>
      <c r="K619" s="25" t="n">
        <v>1</v>
      </c>
      <c r="L619" s="24" t="n">
        <v>194.5</v>
      </c>
      <c r="M619" s="26" t="n">
        <v>3890</v>
      </c>
      <c r="N619" s="27" t="n">
        <v>0.0982495765104461</v>
      </c>
      <c r="O619" s="28"/>
    </row>
    <row r="620" customFormat="false" ht="25.5" hidden="false" customHeight="true" outlineLevel="0" collapsed="false">
      <c r="A620" s="22"/>
      <c r="B620" s="23" t="s">
        <v>757</v>
      </c>
      <c r="C620" s="23" t="s">
        <v>758</v>
      </c>
      <c r="D620" s="24" t="s">
        <v>759</v>
      </c>
      <c r="E620" s="24" t="s">
        <v>2091</v>
      </c>
      <c r="F620" s="24" t="s">
        <v>2115</v>
      </c>
      <c r="G620" s="24" t="s">
        <v>2116</v>
      </c>
      <c r="H620" s="24" t="s">
        <v>2117</v>
      </c>
      <c r="I620" s="24" t="s">
        <v>246</v>
      </c>
      <c r="J620" s="25" t="n">
        <v>20</v>
      </c>
      <c r="K620" s="25" t="n">
        <v>1</v>
      </c>
      <c r="L620" s="24" t="n">
        <v>207.3</v>
      </c>
      <c r="M620" s="26" t="n">
        <v>4146</v>
      </c>
      <c r="N620" s="27" t="n">
        <v>0.076323987538941</v>
      </c>
      <c r="O620" s="28"/>
    </row>
    <row r="621" customFormat="false" ht="38.25" hidden="false" customHeight="true" outlineLevel="0" collapsed="false">
      <c r="A621" s="22"/>
      <c r="B621" s="23" t="s">
        <v>757</v>
      </c>
      <c r="C621" s="23" t="s">
        <v>758</v>
      </c>
      <c r="D621" s="24" t="s">
        <v>759</v>
      </c>
      <c r="E621" s="24" t="s">
        <v>2091</v>
      </c>
      <c r="F621" s="24" t="s">
        <v>2118</v>
      </c>
      <c r="G621" s="24" t="s">
        <v>2119</v>
      </c>
      <c r="H621" s="24" t="s">
        <v>2120</v>
      </c>
      <c r="I621" s="24" t="s">
        <v>246</v>
      </c>
      <c r="J621" s="25" t="n">
        <v>20</v>
      </c>
      <c r="K621" s="25" t="n">
        <v>1</v>
      </c>
      <c r="L621" s="24" t="n">
        <v>214.4</v>
      </c>
      <c r="M621" s="26" t="n">
        <v>4288</v>
      </c>
      <c r="N621" s="27" t="n">
        <v>0.11318795430945</v>
      </c>
      <c r="O621" s="28" t="s">
        <v>2121</v>
      </c>
    </row>
    <row r="622" customFormat="false" ht="38.25" hidden="false" customHeight="true" outlineLevel="0" collapsed="false">
      <c r="A622" s="22"/>
      <c r="B622" s="23" t="s">
        <v>757</v>
      </c>
      <c r="C622" s="23" t="s">
        <v>758</v>
      </c>
      <c r="D622" s="24" t="s">
        <v>759</v>
      </c>
      <c r="E622" s="24" t="s">
        <v>2091</v>
      </c>
      <c r="F622" s="24" t="s">
        <v>2122</v>
      </c>
      <c r="G622" s="24" t="s">
        <v>2123</v>
      </c>
      <c r="H622" s="24" t="s">
        <v>2124</v>
      </c>
      <c r="I622" s="24" t="s">
        <v>246</v>
      </c>
      <c r="J622" s="25" t="n">
        <v>20</v>
      </c>
      <c r="K622" s="25" t="n">
        <v>1</v>
      </c>
      <c r="L622" s="24" t="n">
        <v>214.3</v>
      </c>
      <c r="M622" s="26" t="n">
        <v>4286</v>
      </c>
      <c r="N622" s="27" t="n">
        <v>0.112668743509865</v>
      </c>
      <c r="O622" s="28" t="s">
        <v>2125</v>
      </c>
    </row>
    <row r="623" customFormat="false" ht="25.5" hidden="false" customHeight="true" outlineLevel="0" collapsed="false">
      <c r="A623" s="22"/>
      <c r="B623" s="23" t="s">
        <v>757</v>
      </c>
      <c r="C623" s="23" t="s">
        <v>758</v>
      </c>
      <c r="D623" s="24" t="s">
        <v>256</v>
      </c>
      <c r="E623" s="24" t="s">
        <v>2091</v>
      </c>
      <c r="F623" s="24" t="s">
        <v>2126</v>
      </c>
      <c r="G623" s="24" t="s">
        <v>2127</v>
      </c>
      <c r="H623" s="24" t="s">
        <v>2128</v>
      </c>
      <c r="I623" s="24" t="s">
        <v>38</v>
      </c>
      <c r="J623" s="25" t="n">
        <v>1</v>
      </c>
      <c r="K623" s="25" t="n">
        <v>10</v>
      </c>
      <c r="L623" s="24" t="n">
        <v>268.7</v>
      </c>
      <c r="M623" s="26" t="n">
        <v>2687</v>
      </c>
      <c r="N623" s="27" t="n">
        <v>-0.169140383426098</v>
      </c>
      <c r="O623" s="28"/>
    </row>
    <row r="624" customFormat="false" ht="25.5" hidden="false" customHeight="true" outlineLevel="0" collapsed="false">
      <c r="A624" s="22"/>
      <c r="B624" s="23" t="s">
        <v>757</v>
      </c>
      <c r="C624" s="23" t="s">
        <v>758</v>
      </c>
      <c r="D624" s="24" t="s">
        <v>759</v>
      </c>
      <c r="E624" s="24" t="s">
        <v>2129</v>
      </c>
      <c r="F624" s="24" t="s">
        <v>2130</v>
      </c>
      <c r="G624" s="24" t="s">
        <v>2131</v>
      </c>
      <c r="H624" s="24" t="s">
        <v>2132</v>
      </c>
      <c r="I624" s="24" t="s">
        <v>246</v>
      </c>
      <c r="J624" s="25" t="n">
        <v>20</v>
      </c>
      <c r="K624" s="25" t="n">
        <v>1</v>
      </c>
      <c r="L624" s="24" t="n">
        <v>225.3</v>
      </c>
      <c r="M624" s="26" t="n">
        <v>4506</v>
      </c>
      <c r="N624" s="27" t="n">
        <v>0.138453764527539</v>
      </c>
      <c r="O624" s="28"/>
    </row>
    <row r="625" customFormat="false" ht="25.5" hidden="false" customHeight="true" outlineLevel="0" collapsed="false">
      <c r="A625" s="22"/>
      <c r="B625" s="23" t="s">
        <v>757</v>
      </c>
      <c r="C625" s="23" t="s">
        <v>758</v>
      </c>
      <c r="D625" s="24" t="s">
        <v>759</v>
      </c>
      <c r="E625" s="24" t="s">
        <v>2133</v>
      </c>
      <c r="F625" s="24" t="s">
        <v>2134</v>
      </c>
      <c r="G625" s="24" t="s">
        <v>2135</v>
      </c>
      <c r="H625" s="24" t="s">
        <v>2136</v>
      </c>
      <c r="I625" s="24" t="s">
        <v>246</v>
      </c>
      <c r="J625" s="25" t="n">
        <v>20</v>
      </c>
      <c r="K625" s="25" t="n">
        <v>1</v>
      </c>
      <c r="L625" s="24" t="n">
        <v>225.3</v>
      </c>
      <c r="M625" s="26" t="n">
        <v>4506</v>
      </c>
      <c r="N625" s="27" t="n">
        <v>0.138453764527539</v>
      </c>
      <c r="O625" s="28"/>
    </row>
    <row r="626" customFormat="false" ht="38.25" hidden="false" customHeight="true" outlineLevel="0" collapsed="false">
      <c r="A626" s="22"/>
      <c r="B626" s="23" t="s">
        <v>757</v>
      </c>
      <c r="C626" s="23" t="s">
        <v>758</v>
      </c>
      <c r="D626" s="24" t="s">
        <v>759</v>
      </c>
      <c r="E626" s="24" t="s">
        <v>2137</v>
      </c>
      <c r="F626" s="24" t="s">
        <v>2138</v>
      </c>
      <c r="G626" s="24" t="s">
        <v>2139</v>
      </c>
      <c r="H626" s="24" t="s">
        <v>2140</v>
      </c>
      <c r="I626" s="24" t="s">
        <v>246</v>
      </c>
      <c r="J626" s="25" t="n">
        <v>20</v>
      </c>
      <c r="K626" s="25" t="n">
        <v>1</v>
      </c>
      <c r="L626" s="24" t="n">
        <v>230.9</v>
      </c>
      <c r="M626" s="26" t="n">
        <v>4618</v>
      </c>
      <c r="N626" s="27" t="n">
        <v>0.151046859421735</v>
      </c>
      <c r="O626" s="28" t="s">
        <v>2141</v>
      </c>
    </row>
    <row r="627" customFormat="false" ht="25.5" hidden="false" customHeight="true" outlineLevel="0" collapsed="false">
      <c r="A627" s="22"/>
      <c r="B627" s="23" t="s">
        <v>757</v>
      </c>
      <c r="C627" s="23" t="s">
        <v>758</v>
      </c>
      <c r="D627" s="24" t="s">
        <v>759</v>
      </c>
      <c r="E627" s="24" t="s">
        <v>2137</v>
      </c>
      <c r="F627" s="24" t="s">
        <v>2142</v>
      </c>
      <c r="G627" s="24" t="s">
        <v>2143</v>
      </c>
      <c r="H627" s="24" t="s">
        <v>2144</v>
      </c>
      <c r="I627" s="24" t="s">
        <v>246</v>
      </c>
      <c r="J627" s="25" t="n">
        <v>20</v>
      </c>
      <c r="K627" s="25" t="n">
        <v>1</v>
      </c>
      <c r="L627" s="24" t="n">
        <v>260.2</v>
      </c>
      <c r="M627" s="26" t="n">
        <v>5204</v>
      </c>
      <c r="N627" s="27" t="n">
        <v>0.155417406749556</v>
      </c>
      <c r="O627" s="28"/>
    </row>
    <row r="628" customFormat="false" ht="25.5" hidden="false" customHeight="true" outlineLevel="0" collapsed="false">
      <c r="A628" s="22"/>
      <c r="B628" s="23" t="s">
        <v>757</v>
      </c>
      <c r="C628" s="23" t="s">
        <v>758</v>
      </c>
      <c r="D628" s="24" t="s">
        <v>759</v>
      </c>
      <c r="E628" s="24" t="s">
        <v>2137</v>
      </c>
      <c r="F628" s="24" t="s">
        <v>2145</v>
      </c>
      <c r="G628" s="24" t="s">
        <v>2146</v>
      </c>
      <c r="H628" s="24" t="s">
        <v>2147</v>
      </c>
      <c r="I628" s="24" t="s">
        <v>246</v>
      </c>
      <c r="J628" s="25" t="n">
        <v>20</v>
      </c>
      <c r="K628" s="25" t="n">
        <v>1</v>
      </c>
      <c r="L628" s="24" t="n">
        <v>247.8</v>
      </c>
      <c r="M628" s="26" t="n">
        <v>4956</v>
      </c>
      <c r="N628" s="27" t="n">
        <v>0.100355239786856</v>
      </c>
      <c r="O628" s="28"/>
    </row>
    <row r="629" customFormat="false" ht="38.25" hidden="false" customHeight="true" outlineLevel="0" collapsed="false">
      <c r="A629" s="22"/>
      <c r="B629" s="23" t="s">
        <v>757</v>
      </c>
      <c r="C629" s="23" t="s">
        <v>758</v>
      </c>
      <c r="D629" s="24" t="s">
        <v>759</v>
      </c>
      <c r="E629" s="24" t="s">
        <v>2137</v>
      </c>
      <c r="F629" s="24" t="s">
        <v>2148</v>
      </c>
      <c r="G629" s="24" t="s">
        <v>2149</v>
      </c>
      <c r="H629" s="24" t="s">
        <v>2150</v>
      </c>
      <c r="I629" s="24" t="s">
        <v>246</v>
      </c>
      <c r="J629" s="25" t="n">
        <v>20</v>
      </c>
      <c r="K629" s="25" t="n">
        <v>1</v>
      </c>
      <c r="L629" s="24" t="n">
        <v>398</v>
      </c>
      <c r="M629" s="26" t="n">
        <v>7960</v>
      </c>
      <c r="N629" s="27" t="n">
        <v>0.228774313059586</v>
      </c>
      <c r="O629" s="28" t="s">
        <v>2151</v>
      </c>
    </row>
    <row r="630" customFormat="false" ht="38.25" hidden="false" customHeight="true" outlineLevel="0" collapsed="false">
      <c r="A630" s="22" t="s">
        <v>2152</v>
      </c>
      <c r="B630" s="23" t="s">
        <v>757</v>
      </c>
      <c r="C630" s="23" t="s">
        <v>758</v>
      </c>
      <c r="D630" s="24" t="s">
        <v>759</v>
      </c>
      <c r="E630" s="24" t="s">
        <v>2137</v>
      </c>
      <c r="F630" s="24" t="s">
        <v>2153</v>
      </c>
      <c r="G630" s="24" t="s">
        <v>2154</v>
      </c>
      <c r="H630" s="24" t="s">
        <v>2155</v>
      </c>
      <c r="I630" s="24" t="s">
        <v>246</v>
      </c>
      <c r="J630" s="25" t="n">
        <v>20</v>
      </c>
      <c r="K630" s="25" t="n">
        <v>1</v>
      </c>
      <c r="L630" s="24" t="n">
        <v>537</v>
      </c>
      <c r="M630" s="26" t="n">
        <v>10740</v>
      </c>
      <c r="N630" s="27" t="n">
        <v>0</v>
      </c>
      <c r="O630" s="28" t="s">
        <v>2156</v>
      </c>
    </row>
    <row r="631" customFormat="false" ht="76.5" hidden="false" customHeight="true" outlineLevel="0" collapsed="false">
      <c r="A631" s="22"/>
      <c r="B631" s="23" t="s">
        <v>757</v>
      </c>
      <c r="C631" s="23" t="s">
        <v>758</v>
      </c>
      <c r="D631" s="24" t="s">
        <v>759</v>
      </c>
      <c r="E631" s="24" t="s">
        <v>2137</v>
      </c>
      <c r="F631" s="24" t="s">
        <v>2157</v>
      </c>
      <c r="G631" s="24" t="s">
        <v>2158</v>
      </c>
      <c r="H631" s="24" t="s">
        <v>2159</v>
      </c>
      <c r="I631" s="24" t="s">
        <v>246</v>
      </c>
      <c r="J631" s="25" t="n">
        <v>20</v>
      </c>
      <c r="K631" s="25" t="n">
        <v>1</v>
      </c>
      <c r="L631" s="24" t="n">
        <v>329.6</v>
      </c>
      <c r="M631" s="26" t="n">
        <v>6592</v>
      </c>
      <c r="N631" s="27" t="n">
        <v>0.153254023792862</v>
      </c>
      <c r="O631" s="28" t="s">
        <v>2160</v>
      </c>
    </row>
    <row r="632" customFormat="false" ht="76.5" hidden="false" customHeight="true" outlineLevel="0" collapsed="false">
      <c r="A632" s="22"/>
      <c r="B632" s="23" t="s">
        <v>757</v>
      </c>
      <c r="C632" s="23" t="s">
        <v>758</v>
      </c>
      <c r="D632" s="24" t="s">
        <v>759</v>
      </c>
      <c r="E632" s="24" t="s">
        <v>2137</v>
      </c>
      <c r="F632" s="24" t="s">
        <v>2161</v>
      </c>
      <c r="G632" s="24" t="s">
        <v>2162</v>
      </c>
      <c r="H632" s="24" t="s">
        <v>2163</v>
      </c>
      <c r="I632" s="24" t="s">
        <v>246</v>
      </c>
      <c r="J632" s="25" t="n">
        <v>20</v>
      </c>
      <c r="K632" s="25" t="n">
        <v>1</v>
      </c>
      <c r="L632" s="24" t="n">
        <v>329.6</v>
      </c>
      <c r="M632" s="26" t="n">
        <v>6592</v>
      </c>
      <c r="N632" s="27" t="n">
        <v>0.132256956372381</v>
      </c>
      <c r="O632" s="28" t="s">
        <v>2164</v>
      </c>
    </row>
    <row r="633" customFormat="false" ht="25.5" hidden="false" customHeight="true" outlineLevel="0" collapsed="false">
      <c r="A633" s="22"/>
      <c r="B633" s="23" t="s">
        <v>757</v>
      </c>
      <c r="C633" s="23" t="s">
        <v>758</v>
      </c>
      <c r="D633" s="24" t="s">
        <v>759</v>
      </c>
      <c r="E633" s="24" t="s">
        <v>2137</v>
      </c>
      <c r="F633" s="24" t="s">
        <v>2165</v>
      </c>
      <c r="G633" s="24" t="s">
        <v>2166</v>
      </c>
      <c r="H633" s="24" t="s">
        <v>2167</v>
      </c>
      <c r="I633" s="24" t="s">
        <v>38</v>
      </c>
      <c r="J633" s="25" t="n">
        <v>1</v>
      </c>
      <c r="K633" s="25" t="n">
        <v>10</v>
      </c>
      <c r="L633" s="24" t="n">
        <v>1033</v>
      </c>
      <c r="M633" s="26" t="n">
        <v>10330</v>
      </c>
      <c r="N633" s="27" t="n">
        <v>0</v>
      </c>
      <c r="O633" s="28"/>
    </row>
    <row r="634" customFormat="false" ht="25.5" hidden="false" customHeight="true" outlineLevel="0" collapsed="false">
      <c r="A634" s="22"/>
      <c r="B634" s="23" t="s">
        <v>757</v>
      </c>
      <c r="C634" s="23" t="s">
        <v>758</v>
      </c>
      <c r="D634" s="24" t="s">
        <v>759</v>
      </c>
      <c r="E634" s="24" t="s">
        <v>2137</v>
      </c>
      <c r="F634" s="24" t="s">
        <v>2168</v>
      </c>
      <c r="G634" s="24" t="s">
        <v>2169</v>
      </c>
      <c r="H634" s="24" t="s">
        <v>2170</v>
      </c>
      <c r="I634" s="24" t="s">
        <v>246</v>
      </c>
      <c r="J634" s="25" t="n">
        <v>20</v>
      </c>
      <c r="K634" s="25" t="n">
        <v>1</v>
      </c>
      <c r="L634" s="24" t="n">
        <v>323.4</v>
      </c>
      <c r="M634" s="26" t="n">
        <v>6468</v>
      </c>
      <c r="N634" s="27" t="n">
        <v>0</v>
      </c>
      <c r="O634" s="28"/>
    </row>
    <row r="635" customFormat="false" ht="38.25" hidden="false" customHeight="true" outlineLevel="0" collapsed="false">
      <c r="A635" s="22"/>
      <c r="B635" s="23" t="s">
        <v>757</v>
      </c>
      <c r="C635" s="23" t="s">
        <v>758</v>
      </c>
      <c r="D635" s="24" t="s">
        <v>759</v>
      </c>
      <c r="E635" s="24" t="s">
        <v>2137</v>
      </c>
      <c r="F635" s="24" t="s">
        <v>2171</v>
      </c>
      <c r="G635" s="24" t="s">
        <v>2172</v>
      </c>
      <c r="H635" s="24" t="s">
        <v>2173</v>
      </c>
      <c r="I635" s="24" t="s">
        <v>246</v>
      </c>
      <c r="J635" s="25" t="n">
        <v>20</v>
      </c>
      <c r="K635" s="25" t="n">
        <v>1</v>
      </c>
      <c r="L635" s="24" t="n">
        <v>219.9</v>
      </c>
      <c r="M635" s="26" t="n">
        <v>4398</v>
      </c>
      <c r="N635" s="27" t="n">
        <v>0.158587987355111</v>
      </c>
      <c r="O635" s="28" t="s">
        <v>2174</v>
      </c>
    </row>
    <row r="636" customFormat="false" ht="25.5" hidden="false" customHeight="true" outlineLevel="0" collapsed="false">
      <c r="A636" s="22"/>
      <c r="B636" s="23" t="s">
        <v>757</v>
      </c>
      <c r="C636" s="23" t="s">
        <v>758</v>
      </c>
      <c r="D636" s="24" t="s">
        <v>870</v>
      </c>
      <c r="E636" s="24" t="s">
        <v>2137</v>
      </c>
      <c r="F636" s="24" t="s">
        <v>2175</v>
      </c>
      <c r="G636" s="24" t="s">
        <v>2176</v>
      </c>
      <c r="H636" s="24" t="s">
        <v>2177</v>
      </c>
      <c r="I636" s="24" t="s">
        <v>246</v>
      </c>
      <c r="J636" s="25" t="n">
        <v>10</v>
      </c>
      <c r="K636" s="25" t="n">
        <v>1</v>
      </c>
      <c r="L636" s="24" t="n">
        <v>432</v>
      </c>
      <c r="M636" s="26" t="n">
        <v>4320</v>
      </c>
      <c r="N636" s="27" t="n">
        <v>0.051094890510949</v>
      </c>
      <c r="O636" s="28"/>
    </row>
    <row r="637" customFormat="false" ht="38.25" hidden="false" customHeight="true" outlineLevel="0" collapsed="false">
      <c r="A637" s="22"/>
      <c r="B637" s="23" t="s">
        <v>757</v>
      </c>
      <c r="C637" s="23" t="s">
        <v>758</v>
      </c>
      <c r="D637" s="24" t="s">
        <v>256</v>
      </c>
      <c r="E637" s="24" t="s">
        <v>2137</v>
      </c>
      <c r="F637" s="24" t="s">
        <v>2178</v>
      </c>
      <c r="G637" s="24" t="s">
        <v>2179</v>
      </c>
      <c r="H637" s="24" t="s">
        <v>2180</v>
      </c>
      <c r="I637" s="24" t="s">
        <v>246</v>
      </c>
      <c r="J637" s="25" t="n">
        <v>25</v>
      </c>
      <c r="K637" s="25" t="n">
        <v>1</v>
      </c>
      <c r="L637" s="24" t="n">
        <v>147.5</v>
      </c>
      <c r="M637" s="26" t="n">
        <v>3687.5</v>
      </c>
      <c r="N637" s="27" t="n">
        <v>0.330027051397656</v>
      </c>
      <c r="O637" s="28" t="s">
        <v>2181</v>
      </c>
    </row>
    <row r="638" customFormat="false" ht="51" hidden="false" customHeight="true" outlineLevel="0" collapsed="false">
      <c r="A638" s="22"/>
      <c r="B638" s="23" t="s">
        <v>757</v>
      </c>
      <c r="C638" s="23" t="s">
        <v>758</v>
      </c>
      <c r="D638" s="24" t="s">
        <v>759</v>
      </c>
      <c r="E638" s="24" t="s">
        <v>2137</v>
      </c>
      <c r="F638" s="24" t="s">
        <v>2182</v>
      </c>
      <c r="G638" s="24" t="s">
        <v>2183</v>
      </c>
      <c r="H638" s="24" t="s">
        <v>2184</v>
      </c>
      <c r="I638" s="24" t="s">
        <v>246</v>
      </c>
      <c r="J638" s="25" t="n">
        <v>20</v>
      </c>
      <c r="K638" s="25" t="n">
        <v>1</v>
      </c>
      <c r="L638" s="24" t="n">
        <v>417.9</v>
      </c>
      <c r="M638" s="26" t="n">
        <v>8358</v>
      </c>
      <c r="N638" s="27" t="n">
        <v>0.328775834658188</v>
      </c>
      <c r="O638" s="28" t="s">
        <v>2185</v>
      </c>
    </row>
    <row r="639" customFormat="false" ht="25.5" hidden="false" customHeight="true" outlineLevel="0" collapsed="false">
      <c r="A639" s="22"/>
      <c r="B639" s="23" t="s">
        <v>757</v>
      </c>
      <c r="C639" s="23" t="s">
        <v>758</v>
      </c>
      <c r="D639" s="24" t="s">
        <v>759</v>
      </c>
      <c r="E639" s="24" t="s">
        <v>2137</v>
      </c>
      <c r="F639" s="24" t="s">
        <v>2186</v>
      </c>
      <c r="G639" s="24" t="s">
        <v>2187</v>
      </c>
      <c r="H639" s="24" t="s">
        <v>2188</v>
      </c>
      <c r="I639" s="24" t="s">
        <v>246</v>
      </c>
      <c r="J639" s="25" t="n">
        <v>20</v>
      </c>
      <c r="K639" s="25" t="n">
        <v>1</v>
      </c>
      <c r="L639" s="24" t="n">
        <v>230.9</v>
      </c>
      <c r="M639" s="26" t="n">
        <v>4618</v>
      </c>
      <c r="N639" s="27" t="n">
        <v>0.151046859421735</v>
      </c>
      <c r="O639" s="28"/>
    </row>
    <row r="640" customFormat="false" ht="38.25" hidden="false" customHeight="true" outlineLevel="0" collapsed="false">
      <c r="A640" s="22"/>
      <c r="B640" s="23" t="s">
        <v>757</v>
      </c>
      <c r="C640" s="23" t="s">
        <v>758</v>
      </c>
      <c r="D640" s="24" t="s">
        <v>759</v>
      </c>
      <c r="E640" s="24" t="s">
        <v>2137</v>
      </c>
      <c r="F640" s="24" t="s">
        <v>2189</v>
      </c>
      <c r="G640" s="24" t="s">
        <v>2190</v>
      </c>
      <c r="H640" s="24" t="s">
        <v>2191</v>
      </c>
      <c r="I640" s="24" t="s">
        <v>246</v>
      </c>
      <c r="J640" s="25" t="n">
        <v>20</v>
      </c>
      <c r="K640" s="25" t="n">
        <v>1</v>
      </c>
      <c r="L640" s="24" t="n">
        <v>260.2</v>
      </c>
      <c r="M640" s="26" t="n">
        <v>5204</v>
      </c>
      <c r="N640" s="27" t="n">
        <v>0.155417406749556</v>
      </c>
      <c r="O640" s="28"/>
    </row>
    <row r="641" customFormat="false" ht="25.5" hidden="false" customHeight="true" outlineLevel="0" collapsed="false">
      <c r="A641" s="22"/>
      <c r="B641" s="23" t="s">
        <v>757</v>
      </c>
      <c r="C641" s="23" t="s">
        <v>758</v>
      </c>
      <c r="D641" s="24" t="s">
        <v>759</v>
      </c>
      <c r="E641" s="24" t="s">
        <v>2137</v>
      </c>
      <c r="F641" s="24" t="s">
        <v>2192</v>
      </c>
      <c r="G641" s="24" t="s">
        <v>2193</v>
      </c>
      <c r="H641" s="24" t="s">
        <v>2194</v>
      </c>
      <c r="I641" s="24" t="s">
        <v>246</v>
      </c>
      <c r="J641" s="25" t="n">
        <v>20</v>
      </c>
      <c r="K641" s="25" t="n">
        <v>1</v>
      </c>
      <c r="L641" s="24" t="n">
        <v>260.2</v>
      </c>
      <c r="M641" s="26" t="n">
        <v>5204</v>
      </c>
      <c r="N641" s="27" t="n">
        <v>0.155417406749556</v>
      </c>
      <c r="O641" s="28"/>
    </row>
    <row r="642" customFormat="false" ht="25.5" hidden="false" customHeight="true" outlineLevel="0" collapsed="false">
      <c r="A642" s="22"/>
      <c r="B642" s="23" t="s">
        <v>757</v>
      </c>
      <c r="C642" s="23" t="s">
        <v>758</v>
      </c>
      <c r="D642" s="24" t="s">
        <v>759</v>
      </c>
      <c r="E642" s="24" t="s">
        <v>2137</v>
      </c>
      <c r="F642" s="24" t="s">
        <v>2195</v>
      </c>
      <c r="G642" s="24" t="s">
        <v>2196</v>
      </c>
      <c r="H642" s="24" t="s">
        <v>2197</v>
      </c>
      <c r="I642" s="24" t="s">
        <v>246</v>
      </c>
      <c r="J642" s="25" t="n">
        <v>10</v>
      </c>
      <c r="K642" s="25" t="n">
        <v>1</v>
      </c>
      <c r="L642" s="24" t="n">
        <v>983</v>
      </c>
      <c r="M642" s="26" t="n">
        <v>9830</v>
      </c>
      <c r="N642" s="27" t="n">
        <v>0.0778508771929825</v>
      </c>
      <c r="O642" s="28"/>
    </row>
    <row r="643" customFormat="false" ht="25.5" hidden="false" customHeight="true" outlineLevel="0" collapsed="false">
      <c r="A643" s="22"/>
      <c r="B643" s="23" t="s">
        <v>757</v>
      </c>
      <c r="C643" s="23" t="s">
        <v>758</v>
      </c>
      <c r="D643" s="24" t="s">
        <v>759</v>
      </c>
      <c r="E643" s="24" t="s">
        <v>2137</v>
      </c>
      <c r="F643" s="24" t="s">
        <v>2198</v>
      </c>
      <c r="G643" s="24" t="s">
        <v>2199</v>
      </c>
      <c r="H643" s="24" t="s">
        <v>2200</v>
      </c>
      <c r="I643" s="24" t="s">
        <v>246</v>
      </c>
      <c r="J643" s="25" t="n">
        <v>10</v>
      </c>
      <c r="K643" s="25" t="n">
        <v>1</v>
      </c>
      <c r="L643" s="24" t="n">
        <v>630.5</v>
      </c>
      <c r="M643" s="26" t="n">
        <v>6305</v>
      </c>
      <c r="N643" s="27" t="n">
        <v>0.0777777777777777</v>
      </c>
      <c r="O643" s="28"/>
    </row>
    <row r="644" customFormat="false" ht="38.25" hidden="false" customHeight="true" outlineLevel="0" collapsed="false">
      <c r="A644" s="22"/>
      <c r="B644" s="23" t="s">
        <v>757</v>
      </c>
      <c r="C644" s="23" t="s">
        <v>758</v>
      </c>
      <c r="D644" s="24" t="s">
        <v>759</v>
      </c>
      <c r="E644" s="24" t="s">
        <v>2137</v>
      </c>
      <c r="F644" s="24" t="s">
        <v>2201</v>
      </c>
      <c r="G644" s="24" t="s">
        <v>2202</v>
      </c>
      <c r="H644" s="24" t="s">
        <v>2203</v>
      </c>
      <c r="I644" s="24" t="s">
        <v>246</v>
      </c>
      <c r="J644" s="25" t="n">
        <v>20</v>
      </c>
      <c r="K644" s="25" t="n">
        <v>1</v>
      </c>
      <c r="L644" s="24" t="n">
        <v>1032</v>
      </c>
      <c r="M644" s="26" t="n">
        <v>20640</v>
      </c>
      <c r="N644" s="27" t="n">
        <v>0.0990415335463259</v>
      </c>
      <c r="O644" s="28" t="s">
        <v>2204</v>
      </c>
    </row>
    <row r="645" customFormat="false" ht="38.25" hidden="false" customHeight="true" outlineLevel="0" collapsed="false">
      <c r="A645" s="22"/>
      <c r="B645" s="23" t="s">
        <v>757</v>
      </c>
      <c r="C645" s="23" t="s">
        <v>758</v>
      </c>
      <c r="D645" s="24" t="s">
        <v>256</v>
      </c>
      <c r="E645" s="24" t="s">
        <v>2137</v>
      </c>
      <c r="F645" s="24" t="s">
        <v>2205</v>
      </c>
      <c r="G645" s="24" t="s">
        <v>2206</v>
      </c>
      <c r="H645" s="24" t="s">
        <v>2207</v>
      </c>
      <c r="I645" s="24" t="s">
        <v>246</v>
      </c>
      <c r="J645" s="25" t="n">
        <v>10</v>
      </c>
      <c r="K645" s="25" t="n">
        <v>1</v>
      </c>
      <c r="L645" s="24" t="n">
        <v>109.4</v>
      </c>
      <c r="M645" s="26" t="n">
        <v>1094</v>
      </c>
      <c r="N645" s="27" t="n">
        <v>0.0468899521531101</v>
      </c>
      <c r="O645" s="28" t="s">
        <v>2208</v>
      </c>
    </row>
    <row r="646" customFormat="false" ht="25.5" hidden="false" customHeight="true" outlineLevel="0" collapsed="false">
      <c r="A646" s="22"/>
      <c r="B646" s="23" t="s">
        <v>757</v>
      </c>
      <c r="C646" s="23" t="s">
        <v>758</v>
      </c>
      <c r="D646" s="24" t="s">
        <v>759</v>
      </c>
      <c r="E646" s="24" t="s">
        <v>2209</v>
      </c>
      <c r="F646" s="24" t="s">
        <v>2210</v>
      </c>
      <c r="G646" s="24" t="s">
        <v>2211</v>
      </c>
      <c r="H646" s="24" t="s">
        <v>2212</v>
      </c>
      <c r="I646" s="24" t="s">
        <v>246</v>
      </c>
      <c r="J646" s="25" t="n">
        <v>20</v>
      </c>
      <c r="K646" s="25" t="n">
        <v>1</v>
      </c>
      <c r="L646" s="24" t="n">
        <v>234.7</v>
      </c>
      <c r="M646" s="26" t="n">
        <v>4694</v>
      </c>
      <c r="N646" s="27" t="n">
        <v>0.0992974238875877</v>
      </c>
      <c r="O646" s="28"/>
    </row>
    <row r="647" customFormat="false" ht="25.5" hidden="false" customHeight="true" outlineLevel="0" collapsed="false">
      <c r="A647" s="22"/>
      <c r="B647" s="23" t="s">
        <v>757</v>
      </c>
      <c r="C647" s="23" t="s">
        <v>758</v>
      </c>
      <c r="D647" s="24" t="s">
        <v>759</v>
      </c>
      <c r="E647" s="24" t="s">
        <v>2209</v>
      </c>
      <c r="F647" s="24" t="s">
        <v>2213</v>
      </c>
      <c r="G647" s="24" t="s">
        <v>2214</v>
      </c>
      <c r="H647" s="24" t="s">
        <v>2215</v>
      </c>
      <c r="I647" s="24" t="s">
        <v>246</v>
      </c>
      <c r="J647" s="25" t="n">
        <v>20</v>
      </c>
      <c r="K647" s="25" t="n">
        <v>1</v>
      </c>
      <c r="L647" s="24" t="n">
        <v>241.5</v>
      </c>
      <c r="M647" s="26" t="n">
        <v>4830</v>
      </c>
      <c r="N647" s="27" t="n">
        <v>0.131147540983606</v>
      </c>
      <c r="O647" s="28"/>
    </row>
    <row r="648" customFormat="false" ht="25.5" hidden="false" customHeight="true" outlineLevel="0" collapsed="false">
      <c r="A648" s="22"/>
      <c r="B648" s="23" t="s">
        <v>757</v>
      </c>
      <c r="C648" s="23" t="s">
        <v>758</v>
      </c>
      <c r="D648" s="24" t="s">
        <v>759</v>
      </c>
      <c r="E648" s="24" t="s">
        <v>2209</v>
      </c>
      <c r="F648" s="24" t="s">
        <v>2216</v>
      </c>
      <c r="G648" s="24" t="s">
        <v>2217</v>
      </c>
      <c r="H648" s="24" t="s">
        <v>2218</v>
      </c>
      <c r="I648" s="24" t="s">
        <v>246</v>
      </c>
      <c r="J648" s="25" t="n">
        <v>20</v>
      </c>
      <c r="K648" s="25" t="n">
        <v>1</v>
      </c>
      <c r="L648" s="24" t="n">
        <v>226.1</v>
      </c>
      <c r="M648" s="26" t="n">
        <v>4522</v>
      </c>
      <c r="N648" s="27" t="n">
        <v>0.0715639810426541</v>
      </c>
      <c r="O648" s="28"/>
    </row>
    <row r="649" customFormat="false" ht="25.5" hidden="false" customHeight="true" outlineLevel="0" collapsed="false">
      <c r="A649" s="22"/>
      <c r="B649" s="23" t="s">
        <v>757</v>
      </c>
      <c r="C649" s="23" t="s">
        <v>758</v>
      </c>
      <c r="D649" s="24" t="s">
        <v>759</v>
      </c>
      <c r="E649" s="24" t="s">
        <v>2209</v>
      </c>
      <c r="F649" s="24" t="s">
        <v>2219</v>
      </c>
      <c r="G649" s="24" t="s">
        <v>2220</v>
      </c>
      <c r="H649" s="24" t="s">
        <v>2221</v>
      </c>
      <c r="I649" s="24" t="s">
        <v>246</v>
      </c>
      <c r="J649" s="25" t="n">
        <v>20</v>
      </c>
      <c r="K649" s="25" t="n">
        <v>1</v>
      </c>
      <c r="L649" s="24" t="n">
        <v>239</v>
      </c>
      <c r="M649" s="26" t="n">
        <v>4780</v>
      </c>
      <c r="N649" s="27" t="n">
        <v>0.0717488789237668</v>
      </c>
      <c r="O649" s="28"/>
    </row>
    <row r="650" customFormat="false" ht="25.5" hidden="false" customHeight="true" outlineLevel="0" collapsed="false">
      <c r="A650" s="22"/>
      <c r="B650" s="23" t="s">
        <v>757</v>
      </c>
      <c r="C650" s="23" t="s">
        <v>758</v>
      </c>
      <c r="D650" s="24" t="s">
        <v>759</v>
      </c>
      <c r="E650" s="24" t="s">
        <v>2209</v>
      </c>
      <c r="F650" s="24" t="s">
        <v>2222</v>
      </c>
      <c r="G650" s="24" t="s">
        <v>2223</v>
      </c>
      <c r="H650" s="24" t="s">
        <v>2224</v>
      </c>
      <c r="I650" s="24" t="s">
        <v>246</v>
      </c>
      <c r="J650" s="25" t="n">
        <v>20</v>
      </c>
      <c r="K650" s="25" t="n">
        <v>1</v>
      </c>
      <c r="L650" s="24" t="n">
        <v>252.4</v>
      </c>
      <c r="M650" s="26" t="n">
        <v>5048</v>
      </c>
      <c r="N650" s="27" t="n">
        <v>0.100741386829481</v>
      </c>
      <c r="O650" s="28"/>
    </row>
    <row r="651" customFormat="false" ht="25.5" hidden="false" customHeight="true" outlineLevel="0" collapsed="false">
      <c r="A651" s="22"/>
      <c r="B651" s="23" t="s">
        <v>757</v>
      </c>
      <c r="C651" s="23" t="s">
        <v>758</v>
      </c>
      <c r="D651" s="24" t="s">
        <v>759</v>
      </c>
      <c r="E651" s="24" t="s">
        <v>2209</v>
      </c>
      <c r="F651" s="24" t="s">
        <v>2225</v>
      </c>
      <c r="G651" s="24" t="s">
        <v>2226</v>
      </c>
      <c r="H651" s="24" t="s">
        <v>2227</v>
      </c>
      <c r="I651" s="24" t="s">
        <v>246</v>
      </c>
      <c r="J651" s="25" t="n">
        <v>20</v>
      </c>
      <c r="K651" s="25" t="n">
        <v>1</v>
      </c>
      <c r="L651" s="24" t="n">
        <v>239</v>
      </c>
      <c r="M651" s="26" t="n">
        <v>4780</v>
      </c>
      <c r="N651" s="27" t="n">
        <v>0.097841065686725</v>
      </c>
      <c r="O651" s="28"/>
    </row>
    <row r="652" customFormat="false" ht="25.5" hidden="false" customHeight="true" outlineLevel="0" collapsed="false">
      <c r="A652" s="22"/>
      <c r="B652" s="23" t="s">
        <v>757</v>
      </c>
      <c r="C652" s="23" t="s">
        <v>758</v>
      </c>
      <c r="D652" s="24" t="s">
        <v>759</v>
      </c>
      <c r="E652" s="24" t="s">
        <v>2228</v>
      </c>
      <c r="F652" s="24" t="s">
        <v>2229</v>
      </c>
      <c r="G652" s="24" t="s">
        <v>2230</v>
      </c>
      <c r="H652" s="24" t="s">
        <v>2231</v>
      </c>
      <c r="I652" s="24" t="s">
        <v>246</v>
      </c>
      <c r="J652" s="25" t="n">
        <v>20</v>
      </c>
      <c r="K652" s="25" t="n">
        <v>1</v>
      </c>
      <c r="L652" s="24" t="n">
        <v>268.2</v>
      </c>
      <c r="M652" s="26" t="n">
        <v>5364</v>
      </c>
      <c r="N652" s="27" t="n">
        <v>0.117965819091288</v>
      </c>
      <c r="O652" s="28"/>
    </row>
    <row r="653" customFormat="false" ht="51" hidden="false" customHeight="true" outlineLevel="0" collapsed="false">
      <c r="A653" s="22"/>
      <c r="B653" s="23" t="s">
        <v>757</v>
      </c>
      <c r="C653" s="23" t="s">
        <v>758</v>
      </c>
      <c r="D653" s="24" t="s">
        <v>759</v>
      </c>
      <c r="E653" s="24" t="s">
        <v>2228</v>
      </c>
      <c r="F653" s="24" t="s">
        <v>2232</v>
      </c>
      <c r="G653" s="24" t="s">
        <v>2233</v>
      </c>
      <c r="H653" s="24" t="s">
        <v>2234</v>
      </c>
      <c r="I653" s="24" t="s">
        <v>246</v>
      </c>
      <c r="J653" s="25" t="n">
        <v>20</v>
      </c>
      <c r="K653" s="25" t="n">
        <v>1</v>
      </c>
      <c r="L653" s="24" t="n">
        <v>280.3</v>
      </c>
      <c r="M653" s="26" t="n">
        <v>5606</v>
      </c>
      <c r="N653" s="27" t="n">
        <v>0.0962064919827925</v>
      </c>
      <c r="O653" s="28" t="s">
        <v>2235</v>
      </c>
    </row>
    <row r="654" customFormat="false" ht="25.5" hidden="false" customHeight="true" outlineLevel="0" collapsed="false">
      <c r="A654" s="22"/>
      <c r="B654" s="23" t="s">
        <v>757</v>
      </c>
      <c r="C654" s="23" t="s">
        <v>758</v>
      </c>
      <c r="D654" s="24" t="s">
        <v>759</v>
      </c>
      <c r="E654" s="24" t="s">
        <v>2228</v>
      </c>
      <c r="F654" s="24" t="s">
        <v>2236</v>
      </c>
      <c r="G654" s="24" t="s">
        <v>2237</v>
      </c>
      <c r="H654" s="24" t="s">
        <v>2238</v>
      </c>
      <c r="I654" s="24" t="s">
        <v>246</v>
      </c>
      <c r="J654" s="25" t="n">
        <v>20</v>
      </c>
      <c r="K654" s="25" t="n">
        <v>1</v>
      </c>
      <c r="L654" s="24" t="n">
        <v>351.7</v>
      </c>
      <c r="M654" s="26" t="n">
        <v>7034</v>
      </c>
      <c r="N654" s="27" t="n">
        <v>0.076852418860992</v>
      </c>
      <c r="O654" s="28"/>
    </row>
    <row r="655" customFormat="false" ht="25.5" hidden="false" customHeight="true" outlineLevel="0" collapsed="false">
      <c r="A655" s="22" t="s">
        <v>2239</v>
      </c>
      <c r="B655" s="23" t="s">
        <v>757</v>
      </c>
      <c r="C655" s="23" t="s">
        <v>758</v>
      </c>
      <c r="D655" s="24" t="s">
        <v>759</v>
      </c>
      <c r="E655" s="24" t="s">
        <v>856</v>
      </c>
      <c r="F655" s="24" t="s">
        <v>2240</v>
      </c>
      <c r="G655" s="24" t="s">
        <v>2241</v>
      </c>
      <c r="H655" s="24" t="s">
        <v>2242</v>
      </c>
      <c r="I655" s="24" t="s">
        <v>246</v>
      </c>
      <c r="J655" s="25" t="n">
        <v>20</v>
      </c>
      <c r="K655" s="25" t="n">
        <v>1</v>
      </c>
      <c r="L655" s="24" t="n">
        <v>746.9</v>
      </c>
      <c r="M655" s="26" t="n">
        <v>14938</v>
      </c>
      <c r="N655" s="27" t="n">
        <v>0.0504922644163151</v>
      </c>
      <c r="O655" s="28"/>
    </row>
    <row r="656" customFormat="false" ht="25.5" hidden="false" customHeight="true" outlineLevel="0" collapsed="false">
      <c r="A656" s="22"/>
      <c r="B656" s="23" t="s">
        <v>757</v>
      </c>
      <c r="C656" s="23" t="s">
        <v>758</v>
      </c>
      <c r="D656" s="24" t="s">
        <v>759</v>
      </c>
      <c r="E656" s="24" t="s">
        <v>856</v>
      </c>
      <c r="F656" s="24" t="s">
        <v>2243</v>
      </c>
      <c r="G656" s="24" t="s">
        <v>2244</v>
      </c>
      <c r="H656" s="24" t="s">
        <v>2245</v>
      </c>
      <c r="I656" s="24" t="s">
        <v>246</v>
      </c>
      <c r="J656" s="25" t="n">
        <v>20</v>
      </c>
      <c r="K656" s="25" t="n">
        <v>1</v>
      </c>
      <c r="L656" s="24" t="n">
        <v>372.2</v>
      </c>
      <c r="M656" s="26" t="n">
        <v>7444</v>
      </c>
      <c r="N656" s="27" t="n">
        <v>0.0726224783861671</v>
      </c>
      <c r="O656" s="28"/>
    </row>
    <row r="657" customFormat="false" ht="25.5" hidden="false" customHeight="true" outlineLevel="0" collapsed="false">
      <c r="A657" s="22"/>
      <c r="B657" s="23" t="s">
        <v>757</v>
      </c>
      <c r="C657" s="23" t="s">
        <v>758</v>
      </c>
      <c r="D657" s="24" t="s">
        <v>759</v>
      </c>
      <c r="E657" s="24" t="s">
        <v>856</v>
      </c>
      <c r="F657" s="24" t="s">
        <v>2246</v>
      </c>
      <c r="G657" s="24" t="s">
        <v>2247</v>
      </c>
      <c r="H657" s="24" t="s">
        <v>2248</v>
      </c>
      <c r="I657" s="24" t="s">
        <v>246</v>
      </c>
      <c r="J657" s="25" t="n">
        <v>20</v>
      </c>
      <c r="K657" s="25" t="n">
        <v>1</v>
      </c>
      <c r="L657" s="24" t="n">
        <v>372.2</v>
      </c>
      <c r="M657" s="26" t="n">
        <v>7444</v>
      </c>
      <c r="N657" s="27" t="n">
        <v>0.0972877358490567</v>
      </c>
      <c r="O657" s="28"/>
    </row>
    <row r="658" customFormat="false" ht="25.5" hidden="false" customHeight="true" outlineLevel="0" collapsed="false">
      <c r="A658" s="22"/>
      <c r="B658" s="23" t="s">
        <v>757</v>
      </c>
      <c r="C658" s="23" t="s">
        <v>758</v>
      </c>
      <c r="D658" s="24" t="s">
        <v>759</v>
      </c>
      <c r="E658" s="24" t="s">
        <v>856</v>
      </c>
      <c r="F658" s="24" t="s">
        <v>2249</v>
      </c>
      <c r="G658" s="24" t="s">
        <v>2250</v>
      </c>
      <c r="H658" s="24" t="s">
        <v>2251</v>
      </c>
      <c r="I658" s="24" t="s">
        <v>246</v>
      </c>
      <c r="J658" s="25" t="n">
        <v>20</v>
      </c>
      <c r="K658" s="25" t="n">
        <v>1</v>
      </c>
      <c r="L658" s="24" t="n">
        <v>372.2</v>
      </c>
      <c r="M658" s="26" t="n">
        <v>7444</v>
      </c>
      <c r="N658" s="27" t="n">
        <v>0.0972877358490567</v>
      </c>
      <c r="O658" s="28"/>
    </row>
    <row r="659" customFormat="false" ht="25.5" hidden="false" customHeight="true" outlineLevel="0" collapsed="false">
      <c r="A659" s="22"/>
      <c r="B659" s="23" t="s">
        <v>757</v>
      </c>
      <c r="C659" s="23" t="s">
        <v>758</v>
      </c>
      <c r="D659" s="24" t="s">
        <v>759</v>
      </c>
      <c r="E659" s="24" t="s">
        <v>856</v>
      </c>
      <c r="F659" s="24" t="s">
        <v>2252</v>
      </c>
      <c r="G659" s="24" t="s">
        <v>2253</v>
      </c>
      <c r="H659" s="24" t="s">
        <v>2254</v>
      </c>
      <c r="I659" s="24" t="s">
        <v>246</v>
      </c>
      <c r="J659" s="25" t="n">
        <v>20</v>
      </c>
      <c r="K659" s="25" t="n">
        <v>1</v>
      </c>
      <c r="L659" s="24" t="n">
        <v>372.2</v>
      </c>
      <c r="M659" s="26" t="n">
        <v>7444</v>
      </c>
      <c r="N659" s="27" t="n">
        <v>0.0972877358490567</v>
      </c>
      <c r="O659" s="28"/>
    </row>
    <row r="660" customFormat="false" ht="76.5" hidden="false" customHeight="true" outlineLevel="0" collapsed="false">
      <c r="A660" s="22"/>
      <c r="B660" s="23" t="s">
        <v>757</v>
      </c>
      <c r="C660" s="23" t="s">
        <v>758</v>
      </c>
      <c r="D660" s="24" t="s">
        <v>759</v>
      </c>
      <c r="E660" s="24" t="s">
        <v>2255</v>
      </c>
      <c r="F660" s="24" t="s">
        <v>2256</v>
      </c>
      <c r="G660" s="24" t="s">
        <v>2257</v>
      </c>
      <c r="H660" s="24" t="s">
        <v>2258</v>
      </c>
      <c r="I660" s="24" t="s">
        <v>246</v>
      </c>
      <c r="J660" s="25" t="n">
        <v>20</v>
      </c>
      <c r="K660" s="25" t="n">
        <v>1</v>
      </c>
      <c r="L660" s="24" t="n">
        <v>141.5</v>
      </c>
      <c r="M660" s="26" t="n">
        <v>2830</v>
      </c>
      <c r="N660" s="27" t="n">
        <v>0.071969696969697</v>
      </c>
      <c r="O660" s="28" t="s">
        <v>2259</v>
      </c>
    </row>
    <row r="661" customFormat="false" ht="38.25" hidden="false" customHeight="true" outlineLevel="0" collapsed="false">
      <c r="A661" s="22"/>
      <c r="B661" s="23" t="s">
        <v>757</v>
      </c>
      <c r="C661" s="23" t="s">
        <v>758</v>
      </c>
      <c r="D661" s="24" t="s">
        <v>759</v>
      </c>
      <c r="E661" s="24" t="s">
        <v>2255</v>
      </c>
      <c r="F661" s="24" t="s">
        <v>2260</v>
      </c>
      <c r="G661" s="24" t="s">
        <v>2261</v>
      </c>
      <c r="H661" s="24" t="s">
        <v>2262</v>
      </c>
      <c r="I661" s="24" t="s">
        <v>246</v>
      </c>
      <c r="J661" s="25" t="n">
        <v>20</v>
      </c>
      <c r="K661" s="25" t="n">
        <v>1</v>
      </c>
      <c r="L661" s="24" t="n">
        <v>141.5</v>
      </c>
      <c r="M661" s="26" t="n">
        <v>2830</v>
      </c>
      <c r="N661" s="27" t="n">
        <v>0.0926640926640927</v>
      </c>
      <c r="O661" s="28" t="s">
        <v>2263</v>
      </c>
    </row>
    <row r="662" customFormat="false" ht="25.5" hidden="false" customHeight="true" outlineLevel="0" collapsed="false">
      <c r="A662" s="22" t="s">
        <v>2264</v>
      </c>
      <c r="B662" s="23" t="s">
        <v>757</v>
      </c>
      <c r="C662" s="23" t="s">
        <v>758</v>
      </c>
      <c r="D662" s="24" t="s">
        <v>759</v>
      </c>
      <c r="E662" s="24" t="s">
        <v>2255</v>
      </c>
      <c r="F662" s="24" t="s">
        <v>2265</v>
      </c>
      <c r="G662" s="24" t="s">
        <v>2266</v>
      </c>
      <c r="H662" s="24" t="s">
        <v>2267</v>
      </c>
      <c r="I662" s="24" t="s">
        <v>38</v>
      </c>
      <c r="J662" s="25" t="n">
        <v>1</v>
      </c>
      <c r="K662" s="25" t="n">
        <v>100</v>
      </c>
      <c r="L662" s="24" t="n">
        <v>156.6</v>
      </c>
      <c r="M662" s="26" t="n">
        <v>15660</v>
      </c>
      <c r="N662" s="27" t="n">
        <v>0.0426098535286286</v>
      </c>
      <c r="O662" s="28"/>
    </row>
    <row r="663" customFormat="false" ht="38.25" hidden="false" customHeight="true" outlineLevel="0" collapsed="false">
      <c r="A663" s="22" t="s">
        <v>2090</v>
      </c>
      <c r="B663" s="23" t="s">
        <v>757</v>
      </c>
      <c r="C663" s="23" t="s">
        <v>758</v>
      </c>
      <c r="D663" s="24" t="s">
        <v>759</v>
      </c>
      <c r="E663" s="24" t="s">
        <v>2255</v>
      </c>
      <c r="F663" s="24" t="s">
        <v>2268</v>
      </c>
      <c r="G663" s="24" t="s">
        <v>2269</v>
      </c>
      <c r="H663" s="24" t="s">
        <v>2270</v>
      </c>
      <c r="I663" s="24" t="s">
        <v>246</v>
      </c>
      <c r="J663" s="25" t="n">
        <v>20</v>
      </c>
      <c r="K663" s="25" t="n">
        <v>1</v>
      </c>
      <c r="L663" s="24" t="n">
        <v>192.5</v>
      </c>
      <c r="M663" s="26" t="n">
        <v>3850</v>
      </c>
      <c r="N663" s="27" t="n">
        <v>0</v>
      </c>
      <c r="O663" s="28"/>
    </row>
    <row r="664" customFormat="false" ht="25.5" hidden="false" customHeight="true" outlineLevel="0" collapsed="false">
      <c r="A664" s="22" t="s">
        <v>2271</v>
      </c>
      <c r="B664" s="23" t="s">
        <v>757</v>
      </c>
      <c r="C664" s="23" t="s">
        <v>758</v>
      </c>
      <c r="D664" s="24" t="s">
        <v>759</v>
      </c>
      <c r="E664" s="24" t="s">
        <v>2255</v>
      </c>
      <c r="F664" s="24" t="s">
        <v>2272</v>
      </c>
      <c r="G664" s="24" t="s">
        <v>2273</v>
      </c>
      <c r="H664" s="24" t="s">
        <v>2274</v>
      </c>
      <c r="I664" s="24" t="s">
        <v>246</v>
      </c>
      <c r="J664" s="25" t="n">
        <v>20</v>
      </c>
      <c r="K664" s="25" t="n">
        <v>1</v>
      </c>
      <c r="L664" s="24" t="n">
        <v>230.8</v>
      </c>
      <c r="M664" s="26" t="n">
        <v>4616</v>
      </c>
      <c r="N664" s="27" t="n">
        <v>0.0490909090909091</v>
      </c>
      <c r="O664" s="28"/>
    </row>
    <row r="665" customFormat="false" ht="25.5" hidden="false" customHeight="true" outlineLevel="0" collapsed="false">
      <c r="A665" s="22" t="s">
        <v>2275</v>
      </c>
      <c r="B665" s="23" t="s">
        <v>757</v>
      </c>
      <c r="C665" s="23" t="s">
        <v>758</v>
      </c>
      <c r="D665" s="24" t="s">
        <v>759</v>
      </c>
      <c r="E665" s="24" t="s">
        <v>2255</v>
      </c>
      <c r="F665" s="24" t="s">
        <v>2276</v>
      </c>
      <c r="G665" s="24" t="s">
        <v>2277</v>
      </c>
      <c r="H665" s="24" t="s">
        <v>2278</v>
      </c>
      <c r="I665" s="24" t="s">
        <v>246</v>
      </c>
      <c r="J665" s="25" t="n">
        <v>20</v>
      </c>
      <c r="K665" s="25" t="n">
        <v>1</v>
      </c>
      <c r="L665" s="24" t="n">
        <v>333.9</v>
      </c>
      <c r="M665" s="26" t="n">
        <v>6678</v>
      </c>
      <c r="N665" s="27" t="n">
        <v>0.0499999999999998</v>
      </c>
      <c r="O665" s="28"/>
    </row>
    <row r="666" customFormat="false" ht="51" hidden="false" customHeight="true" outlineLevel="0" collapsed="false">
      <c r="A666" s="22"/>
      <c r="B666" s="23" t="s">
        <v>757</v>
      </c>
      <c r="C666" s="23" t="s">
        <v>758</v>
      </c>
      <c r="D666" s="24" t="s">
        <v>759</v>
      </c>
      <c r="E666" s="24" t="s">
        <v>2279</v>
      </c>
      <c r="F666" s="24" t="s">
        <v>2280</v>
      </c>
      <c r="G666" s="24" t="s">
        <v>2281</v>
      </c>
      <c r="H666" s="24" t="s">
        <v>2282</v>
      </c>
      <c r="I666" s="24" t="s">
        <v>246</v>
      </c>
      <c r="J666" s="25" t="n">
        <v>20</v>
      </c>
      <c r="K666" s="25" t="n">
        <v>1</v>
      </c>
      <c r="L666" s="24" t="n">
        <v>1032</v>
      </c>
      <c r="M666" s="26" t="n">
        <v>20640</v>
      </c>
      <c r="N666" s="27" t="n">
        <v>-0.1744</v>
      </c>
      <c r="O666" s="28" t="s">
        <v>2283</v>
      </c>
    </row>
    <row r="667" customFormat="false" ht="25.5" hidden="false" customHeight="true" outlineLevel="0" collapsed="false">
      <c r="A667" s="22"/>
      <c r="B667" s="23" t="s">
        <v>757</v>
      </c>
      <c r="C667" s="23" t="s">
        <v>758</v>
      </c>
      <c r="D667" s="24" t="s">
        <v>759</v>
      </c>
      <c r="E667" s="24" t="s">
        <v>2284</v>
      </c>
      <c r="F667" s="24" t="s">
        <v>2285</v>
      </c>
      <c r="G667" s="24" t="s">
        <v>2286</v>
      </c>
      <c r="H667" s="24" t="s">
        <v>2287</v>
      </c>
      <c r="I667" s="24" t="s">
        <v>246</v>
      </c>
      <c r="J667" s="25" t="n">
        <v>20</v>
      </c>
      <c r="K667" s="25" t="n">
        <v>1</v>
      </c>
      <c r="L667" s="24" t="n">
        <v>268.3</v>
      </c>
      <c r="M667" s="26" t="n">
        <v>5366</v>
      </c>
      <c r="N667" s="27" t="n">
        <v>0.0744893872647177</v>
      </c>
      <c r="O667" s="28"/>
    </row>
    <row r="668" customFormat="false" ht="25.5" hidden="false" customHeight="true" outlineLevel="0" collapsed="false">
      <c r="A668" s="22"/>
      <c r="B668" s="23" t="s">
        <v>757</v>
      </c>
      <c r="C668" s="23" t="s">
        <v>758</v>
      </c>
      <c r="D668" s="24" t="s">
        <v>759</v>
      </c>
      <c r="E668" s="24" t="s">
        <v>2284</v>
      </c>
      <c r="F668" s="24" t="s">
        <v>2288</v>
      </c>
      <c r="G668" s="24" t="s">
        <v>2289</v>
      </c>
      <c r="H668" s="24" t="s">
        <v>2290</v>
      </c>
      <c r="I668" s="24" t="s">
        <v>246</v>
      </c>
      <c r="J668" s="25" t="n">
        <v>20</v>
      </c>
      <c r="K668" s="25" t="n">
        <v>1</v>
      </c>
      <c r="L668" s="24" t="n">
        <v>268.3</v>
      </c>
      <c r="M668" s="26" t="n">
        <v>5366</v>
      </c>
      <c r="N668" s="27" t="n">
        <v>0.0744893872647177</v>
      </c>
      <c r="O668" s="28"/>
    </row>
    <row r="669" customFormat="false" ht="25.5" hidden="false" customHeight="true" outlineLevel="0" collapsed="false">
      <c r="A669" s="22"/>
      <c r="B669" s="23" t="s">
        <v>757</v>
      </c>
      <c r="C669" s="23" t="s">
        <v>758</v>
      </c>
      <c r="D669" s="24" t="s">
        <v>759</v>
      </c>
      <c r="E669" s="24" t="s">
        <v>2284</v>
      </c>
      <c r="F669" s="24" t="s">
        <v>2291</v>
      </c>
      <c r="G669" s="24" t="s">
        <v>2292</v>
      </c>
      <c r="H669" s="24" t="s">
        <v>2293</v>
      </c>
      <c r="I669" s="24" t="s">
        <v>246</v>
      </c>
      <c r="J669" s="25" t="n">
        <v>20</v>
      </c>
      <c r="K669" s="25" t="n">
        <v>1</v>
      </c>
      <c r="L669" s="24" t="n">
        <v>268.3</v>
      </c>
      <c r="M669" s="26" t="n">
        <v>5366</v>
      </c>
      <c r="N669" s="27" t="n">
        <v>0.0744893872647177</v>
      </c>
      <c r="O669" s="28"/>
    </row>
    <row r="670" customFormat="false" ht="25.5" hidden="false" customHeight="true" outlineLevel="0" collapsed="false">
      <c r="A670" s="22"/>
      <c r="B670" s="23" t="s">
        <v>757</v>
      </c>
      <c r="C670" s="23" t="s">
        <v>758</v>
      </c>
      <c r="D670" s="24" t="s">
        <v>759</v>
      </c>
      <c r="E670" s="24" t="s">
        <v>2294</v>
      </c>
      <c r="F670" s="24" t="s">
        <v>2295</v>
      </c>
      <c r="G670" s="24" t="s">
        <v>2296</v>
      </c>
      <c r="H670" s="24" t="s">
        <v>2297</v>
      </c>
      <c r="I670" s="24" t="s">
        <v>246</v>
      </c>
      <c r="J670" s="25" t="n">
        <v>20</v>
      </c>
      <c r="K670" s="25" t="n">
        <v>1</v>
      </c>
      <c r="L670" s="24" t="n">
        <v>144.2</v>
      </c>
      <c r="M670" s="26" t="n">
        <v>2884</v>
      </c>
      <c r="N670" s="27" t="n">
        <v>0.0761194029850745</v>
      </c>
      <c r="O670" s="28"/>
    </row>
    <row r="671" customFormat="false" ht="25.5" hidden="false" customHeight="true" outlineLevel="0" collapsed="false">
      <c r="A671" s="22"/>
      <c r="B671" s="23" t="s">
        <v>757</v>
      </c>
      <c r="C671" s="23" t="s">
        <v>758</v>
      </c>
      <c r="D671" s="24" t="s">
        <v>759</v>
      </c>
      <c r="E671" s="24" t="s">
        <v>2294</v>
      </c>
      <c r="F671" s="24" t="s">
        <v>2298</v>
      </c>
      <c r="G671" s="24" t="s">
        <v>2299</v>
      </c>
      <c r="H671" s="24" t="s">
        <v>2300</v>
      </c>
      <c r="I671" s="24" t="s">
        <v>246</v>
      </c>
      <c r="J671" s="25" t="n">
        <v>20</v>
      </c>
      <c r="K671" s="25" t="n">
        <v>1</v>
      </c>
      <c r="L671" s="24" t="n">
        <v>154.3</v>
      </c>
      <c r="M671" s="26" t="n">
        <v>3086</v>
      </c>
      <c r="N671" s="27" t="n">
        <v>0.0752613240418119</v>
      </c>
      <c r="O671" s="28"/>
    </row>
    <row r="672" customFormat="false" ht="25.5" hidden="false" customHeight="true" outlineLevel="0" collapsed="false">
      <c r="A672" s="22"/>
      <c r="B672" s="23" t="s">
        <v>757</v>
      </c>
      <c r="C672" s="23" t="s">
        <v>758</v>
      </c>
      <c r="D672" s="24" t="s">
        <v>759</v>
      </c>
      <c r="E672" s="24" t="s">
        <v>2301</v>
      </c>
      <c r="F672" s="24" t="s">
        <v>2302</v>
      </c>
      <c r="G672" s="24" t="s">
        <v>2303</v>
      </c>
      <c r="H672" s="24" t="s">
        <v>2304</v>
      </c>
      <c r="I672" s="24" t="s">
        <v>246</v>
      </c>
      <c r="J672" s="25" t="n">
        <v>20</v>
      </c>
      <c r="K672" s="25" t="n">
        <v>1</v>
      </c>
      <c r="L672" s="24" t="n">
        <v>169.4</v>
      </c>
      <c r="M672" s="26" t="n">
        <v>3388</v>
      </c>
      <c r="N672" s="27" t="n">
        <v>0.0957309184993533</v>
      </c>
      <c r="O672" s="28"/>
    </row>
    <row r="673" customFormat="false" ht="38.25" hidden="false" customHeight="true" outlineLevel="0" collapsed="false">
      <c r="A673" s="22"/>
      <c r="B673" s="23" t="s">
        <v>757</v>
      </c>
      <c r="C673" s="23" t="s">
        <v>758</v>
      </c>
      <c r="D673" s="24" t="s">
        <v>759</v>
      </c>
      <c r="E673" s="24" t="s">
        <v>2301</v>
      </c>
      <c r="F673" s="24" t="s">
        <v>2305</v>
      </c>
      <c r="G673" s="24" t="s">
        <v>2306</v>
      </c>
      <c r="H673" s="24" t="s">
        <v>2307</v>
      </c>
      <c r="I673" s="24" t="s">
        <v>246</v>
      </c>
      <c r="J673" s="25" t="n">
        <v>20</v>
      </c>
      <c r="K673" s="25" t="n">
        <v>1</v>
      </c>
      <c r="L673" s="24" t="n">
        <v>194.6</v>
      </c>
      <c r="M673" s="26" t="n">
        <v>3892</v>
      </c>
      <c r="N673" s="27" t="n">
        <v>0.0938729623383923</v>
      </c>
      <c r="O673" s="28"/>
    </row>
    <row r="674" customFormat="false" ht="38.25" hidden="false" customHeight="true" outlineLevel="0" collapsed="false">
      <c r="A674" s="22"/>
      <c r="B674" s="23" t="s">
        <v>757</v>
      </c>
      <c r="C674" s="23" t="s">
        <v>758</v>
      </c>
      <c r="D674" s="24" t="s">
        <v>759</v>
      </c>
      <c r="E674" s="24" t="s">
        <v>2301</v>
      </c>
      <c r="F674" s="24" t="s">
        <v>2308</v>
      </c>
      <c r="G674" s="24" t="s">
        <v>2309</v>
      </c>
      <c r="H674" s="24" t="s">
        <v>2310</v>
      </c>
      <c r="I674" s="24" t="s">
        <v>246</v>
      </c>
      <c r="J674" s="25" t="n">
        <v>20</v>
      </c>
      <c r="K674" s="25" t="n">
        <v>1</v>
      </c>
      <c r="L674" s="24" t="n">
        <v>201.7</v>
      </c>
      <c r="M674" s="26" t="n">
        <v>4034</v>
      </c>
      <c r="N674" s="27" t="n">
        <v>0.0991825613079018</v>
      </c>
      <c r="O674" s="28"/>
    </row>
    <row r="675" customFormat="false" ht="38.25" hidden="false" customHeight="true" outlineLevel="0" collapsed="false">
      <c r="A675" s="22"/>
      <c r="B675" s="23" t="s">
        <v>757</v>
      </c>
      <c r="C675" s="23" t="s">
        <v>758</v>
      </c>
      <c r="D675" s="24" t="s">
        <v>759</v>
      </c>
      <c r="E675" s="24" t="s">
        <v>2301</v>
      </c>
      <c r="F675" s="24" t="s">
        <v>2311</v>
      </c>
      <c r="G675" s="24" t="s">
        <v>2312</v>
      </c>
      <c r="H675" s="24" t="s">
        <v>2313</v>
      </c>
      <c r="I675" s="24" t="s">
        <v>246</v>
      </c>
      <c r="J675" s="25" t="n">
        <v>20</v>
      </c>
      <c r="K675" s="25" t="n">
        <v>1</v>
      </c>
      <c r="L675" s="24" t="n">
        <v>201.7</v>
      </c>
      <c r="M675" s="26" t="n">
        <v>4034</v>
      </c>
      <c r="N675" s="27" t="n">
        <v>0.0728723404255318</v>
      </c>
      <c r="O675" s="28"/>
    </row>
    <row r="676" customFormat="false" ht="38.25" hidden="false" customHeight="true" outlineLevel="0" collapsed="false">
      <c r="A676" s="22"/>
      <c r="B676" s="23" t="s">
        <v>757</v>
      </c>
      <c r="C676" s="23" t="s">
        <v>758</v>
      </c>
      <c r="D676" s="24" t="s">
        <v>759</v>
      </c>
      <c r="E676" s="24" t="s">
        <v>2301</v>
      </c>
      <c r="F676" s="24" t="s">
        <v>2314</v>
      </c>
      <c r="G676" s="24" t="s">
        <v>2315</v>
      </c>
      <c r="H676" s="24" t="s">
        <v>2316</v>
      </c>
      <c r="I676" s="24" t="s">
        <v>246</v>
      </c>
      <c r="J676" s="25" t="n">
        <v>20</v>
      </c>
      <c r="K676" s="25" t="n">
        <v>1</v>
      </c>
      <c r="L676" s="24" t="n">
        <v>217.8</v>
      </c>
      <c r="M676" s="26" t="n">
        <v>4356</v>
      </c>
      <c r="N676" s="27" t="n">
        <v>0.1</v>
      </c>
      <c r="O676" s="28"/>
    </row>
    <row r="677" customFormat="false" ht="38.25" hidden="false" customHeight="true" outlineLevel="0" collapsed="false">
      <c r="A677" s="22"/>
      <c r="B677" s="23" t="s">
        <v>757</v>
      </c>
      <c r="C677" s="23" t="s">
        <v>758</v>
      </c>
      <c r="D677" s="24" t="s">
        <v>759</v>
      </c>
      <c r="E677" s="24" t="s">
        <v>2301</v>
      </c>
      <c r="F677" s="24" t="s">
        <v>2317</v>
      </c>
      <c r="G677" s="24" t="s">
        <v>2318</v>
      </c>
      <c r="H677" s="24" t="s">
        <v>2319</v>
      </c>
      <c r="I677" s="24" t="s">
        <v>246</v>
      </c>
      <c r="J677" s="25" t="n">
        <v>20</v>
      </c>
      <c r="K677" s="25" t="n">
        <v>1</v>
      </c>
      <c r="L677" s="24" t="n">
        <v>217.8</v>
      </c>
      <c r="M677" s="26" t="n">
        <v>4356</v>
      </c>
      <c r="N677" s="27" t="n">
        <v>0.1</v>
      </c>
      <c r="O677" s="28"/>
    </row>
    <row r="678" customFormat="false" ht="25.5" hidden="false" customHeight="true" outlineLevel="0" collapsed="false">
      <c r="A678" s="22" t="s">
        <v>2239</v>
      </c>
      <c r="B678" s="23" t="s">
        <v>757</v>
      </c>
      <c r="C678" s="23" t="s">
        <v>758</v>
      </c>
      <c r="D678" s="24" t="s">
        <v>759</v>
      </c>
      <c r="E678" s="24" t="s">
        <v>2301</v>
      </c>
      <c r="F678" s="24" t="s">
        <v>2320</v>
      </c>
      <c r="G678" s="24" t="s">
        <v>2321</v>
      </c>
      <c r="H678" s="24" t="s">
        <v>2322</v>
      </c>
      <c r="I678" s="24" t="s">
        <v>246</v>
      </c>
      <c r="J678" s="25" t="n">
        <v>20</v>
      </c>
      <c r="K678" s="25" t="n">
        <v>1</v>
      </c>
      <c r="L678" s="24" t="n">
        <v>166.3</v>
      </c>
      <c r="M678" s="26" t="n">
        <v>3326</v>
      </c>
      <c r="N678" s="27" t="n">
        <v>0.0525316455696203</v>
      </c>
      <c r="O678" s="28"/>
    </row>
    <row r="679" customFormat="false" ht="38.25" hidden="false" customHeight="true" outlineLevel="0" collapsed="false">
      <c r="A679" s="22"/>
      <c r="B679" s="23" t="s">
        <v>757</v>
      </c>
      <c r="C679" s="23" t="s">
        <v>758</v>
      </c>
      <c r="D679" s="24" t="s">
        <v>759</v>
      </c>
      <c r="E679" s="24" t="s">
        <v>2301</v>
      </c>
      <c r="F679" s="24" t="s">
        <v>2323</v>
      </c>
      <c r="G679" s="24" t="s">
        <v>2324</v>
      </c>
      <c r="H679" s="24" t="s">
        <v>2325</v>
      </c>
      <c r="I679" s="24" t="s">
        <v>246</v>
      </c>
      <c r="J679" s="25" t="n">
        <v>20</v>
      </c>
      <c r="K679" s="25" t="n">
        <v>1</v>
      </c>
      <c r="L679" s="24" t="n">
        <v>229.9</v>
      </c>
      <c r="M679" s="26" t="n">
        <v>4598</v>
      </c>
      <c r="N679" s="27" t="n">
        <v>0.0984233158146202</v>
      </c>
      <c r="O679" s="28"/>
    </row>
    <row r="680" customFormat="false" ht="25.5" hidden="false" customHeight="true" outlineLevel="0" collapsed="false">
      <c r="A680" s="22"/>
      <c r="B680" s="23" t="s">
        <v>757</v>
      </c>
      <c r="C680" s="23" t="s">
        <v>758</v>
      </c>
      <c r="D680" s="24" t="s">
        <v>759</v>
      </c>
      <c r="E680" s="24" t="s">
        <v>2326</v>
      </c>
      <c r="F680" s="24" t="s">
        <v>2327</v>
      </c>
      <c r="G680" s="24" t="s">
        <v>2328</v>
      </c>
      <c r="H680" s="24" t="s">
        <v>2329</v>
      </c>
      <c r="I680" s="24" t="s">
        <v>246</v>
      </c>
      <c r="J680" s="25" t="n">
        <v>20</v>
      </c>
      <c r="K680" s="25" t="n">
        <v>1</v>
      </c>
      <c r="L680" s="24" t="n">
        <v>73.5</v>
      </c>
      <c r="M680" s="26" t="n">
        <v>1470</v>
      </c>
      <c r="N680" s="27" t="n">
        <v>0.0745614035087718</v>
      </c>
      <c r="O680" s="28"/>
    </row>
    <row r="681" customFormat="false" ht="25.5" hidden="false" customHeight="true" outlineLevel="0" collapsed="false">
      <c r="A681" s="22"/>
      <c r="B681" s="23" t="s">
        <v>757</v>
      </c>
      <c r="C681" s="23" t="s">
        <v>758</v>
      </c>
      <c r="D681" s="24" t="s">
        <v>759</v>
      </c>
      <c r="E681" s="24" t="s">
        <v>2330</v>
      </c>
      <c r="F681" s="24" t="s">
        <v>2331</v>
      </c>
      <c r="G681" s="24" t="s">
        <v>2332</v>
      </c>
      <c r="H681" s="24" t="s">
        <v>2333</v>
      </c>
      <c r="I681" s="24" t="s">
        <v>246</v>
      </c>
      <c r="J681" s="25" t="n">
        <v>10</v>
      </c>
      <c r="K681" s="25" t="n">
        <v>1</v>
      </c>
      <c r="L681" s="24" t="n">
        <v>76.1</v>
      </c>
      <c r="M681" s="26" t="n">
        <v>761</v>
      </c>
      <c r="N681" s="27" t="n">
        <v>0.0598885793871866</v>
      </c>
      <c r="O681" s="28"/>
    </row>
    <row r="682" customFormat="false" ht="51" hidden="false" customHeight="true" outlineLevel="0" collapsed="false">
      <c r="A682" s="22"/>
      <c r="B682" s="23" t="s">
        <v>757</v>
      </c>
      <c r="C682" s="23" t="s">
        <v>758</v>
      </c>
      <c r="D682" s="24" t="s">
        <v>759</v>
      </c>
      <c r="E682" s="24" t="s">
        <v>2330</v>
      </c>
      <c r="F682" s="24" t="s">
        <v>2334</v>
      </c>
      <c r="G682" s="24" t="s">
        <v>2335</v>
      </c>
      <c r="H682" s="24" t="s">
        <v>2336</v>
      </c>
      <c r="I682" s="24" t="s">
        <v>246</v>
      </c>
      <c r="J682" s="25" t="n">
        <v>10</v>
      </c>
      <c r="K682" s="25" t="n">
        <v>1</v>
      </c>
      <c r="L682" s="24" t="n">
        <v>256.5</v>
      </c>
      <c r="M682" s="26" t="n">
        <v>2565</v>
      </c>
      <c r="N682" s="27" t="n">
        <v>0.170698311273391</v>
      </c>
      <c r="O682" s="28" t="s">
        <v>2337</v>
      </c>
    </row>
    <row r="683" customFormat="false" ht="25.5" hidden="false" customHeight="true" outlineLevel="0" collapsed="false">
      <c r="A683" s="22"/>
      <c r="B683" s="23" t="s">
        <v>757</v>
      </c>
      <c r="C683" s="23" t="s">
        <v>758</v>
      </c>
      <c r="D683" s="24" t="s">
        <v>759</v>
      </c>
      <c r="E683" s="24" t="s">
        <v>2338</v>
      </c>
      <c r="F683" s="24" t="s">
        <v>2339</v>
      </c>
      <c r="G683" s="24" t="s">
        <v>2340</v>
      </c>
      <c r="H683" s="24" t="s">
        <v>2341</v>
      </c>
      <c r="I683" s="24" t="s">
        <v>246</v>
      </c>
      <c r="J683" s="25" t="n">
        <v>10</v>
      </c>
      <c r="K683" s="25" t="n">
        <v>1</v>
      </c>
      <c r="L683" s="24" t="n">
        <v>356.9</v>
      </c>
      <c r="M683" s="26" t="n">
        <v>3569</v>
      </c>
      <c r="N683" s="27" t="n">
        <v>0.0717717717717716</v>
      </c>
      <c r="O683" s="28"/>
    </row>
    <row r="684" customFormat="false" ht="25.5" hidden="false" customHeight="true" outlineLevel="0" collapsed="false">
      <c r="A684" s="22"/>
      <c r="B684" s="23" t="s">
        <v>757</v>
      </c>
      <c r="C684" s="23" t="s">
        <v>758</v>
      </c>
      <c r="D684" s="24" t="s">
        <v>759</v>
      </c>
      <c r="E684" s="24" t="s">
        <v>2338</v>
      </c>
      <c r="F684" s="24" t="s">
        <v>2342</v>
      </c>
      <c r="G684" s="24" t="s">
        <v>2343</v>
      </c>
      <c r="H684" s="24" t="s">
        <v>2344</v>
      </c>
      <c r="I684" s="24" t="s">
        <v>246</v>
      </c>
      <c r="J684" s="25" t="n">
        <v>10</v>
      </c>
      <c r="K684" s="25" t="n">
        <v>1</v>
      </c>
      <c r="L684" s="24" t="n">
        <v>371.2</v>
      </c>
      <c r="M684" s="26" t="n">
        <v>3712</v>
      </c>
      <c r="N684" s="27" t="n">
        <v>0.0969267139479906</v>
      </c>
      <c r="O684" s="28"/>
    </row>
    <row r="685" customFormat="false" ht="25.5" hidden="false" customHeight="true" outlineLevel="0" collapsed="false">
      <c r="A685" s="22" t="s">
        <v>2345</v>
      </c>
      <c r="B685" s="23" t="s">
        <v>757</v>
      </c>
      <c r="C685" s="23" t="s">
        <v>758</v>
      </c>
      <c r="D685" s="24" t="s">
        <v>759</v>
      </c>
      <c r="E685" s="24" t="s">
        <v>2338</v>
      </c>
      <c r="F685" s="24" t="s">
        <v>2346</v>
      </c>
      <c r="G685" s="24" t="s">
        <v>2347</v>
      </c>
      <c r="H685" s="24" t="s">
        <v>2348</v>
      </c>
      <c r="I685" s="24" t="s">
        <v>246</v>
      </c>
      <c r="J685" s="25" t="n">
        <v>10</v>
      </c>
      <c r="K685" s="25" t="n">
        <v>1</v>
      </c>
      <c r="L685" s="24" t="n">
        <v>666.3</v>
      </c>
      <c r="M685" s="26" t="n">
        <v>6663</v>
      </c>
      <c r="N685" s="27" t="n">
        <v>0.0712218649517684</v>
      </c>
      <c r="O685" s="28"/>
    </row>
    <row r="686" customFormat="false" ht="51" hidden="false" customHeight="true" outlineLevel="0" collapsed="false">
      <c r="A686" s="22" t="s">
        <v>2349</v>
      </c>
      <c r="B686" s="23" t="s">
        <v>757</v>
      </c>
      <c r="C686" s="23" t="s">
        <v>758</v>
      </c>
      <c r="D686" s="24" t="s">
        <v>759</v>
      </c>
      <c r="E686" s="24" t="s">
        <v>2338</v>
      </c>
      <c r="F686" s="24" t="s">
        <v>2350</v>
      </c>
      <c r="G686" s="24" t="s">
        <v>2351</v>
      </c>
      <c r="H686" s="24" t="s">
        <v>2352</v>
      </c>
      <c r="I686" s="24" t="s">
        <v>246</v>
      </c>
      <c r="J686" s="25" t="n">
        <v>10</v>
      </c>
      <c r="K686" s="25" t="n">
        <v>1</v>
      </c>
      <c r="L686" s="24" t="n">
        <v>387.2</v>
      </c>
      <c r="M686" s="26" t="n">
        <v>3872</v>
      </c>
      <c r="N686" s="27" t="n">
        <v>0.0325333333333333</v>
      </c>
      <c r="O686" s="28" t="s">
        <v>2353</v>
      </c>
    </row>
    <row r="687" customFormat="false" ht="25.5" hidden="false" customHeight="true" outlineLevel="0" collapsed="false">
      <c r="A687" s="22"/>
      <c r="B687" s="23" t="s">
        <v>757</v>
      </c>
      <c r="C687" s="23" t="s">
        <v>758</v>
      </c>
      <c r="D687" s="24" t="s">
        <v>759</v>
      </c>
      <c r="E687" s="24" t="s">
        <v>2338</v>
      </c>
      <c r="F687" s="24" t="s">
        <v>2354</v>
      </c>
      <c r="G687" s="24" t="s">
        <v>2343</v>
      </c>
      <c r="H687" s="24" t="s">
        <v>2355</v>
      </c>
      <c r="I687" s="24" t="s">
        <v>246</v>
      </c>
      <c r="J687" s="25" t="n">
        <v>10</v>
      </c>
      <c r="K687" s="25" t="n">
        <v>1</v>
      </c>
      <c r="L687" s="24" t="n">
        <v>327.5</v>
      </c>
      <c r="M687" s="26" t="n">
        <v>3275</v>
      </c>
      <c r="N687" s="27" t="n">
        <v>0.0496794871794872</v>
      </c>
      <c r="O687" s="28"/>
    </row>
    <row r="688" customFormat="false" ht="38.25" hidden="false" customHeight="true" outlineLevel="0" collapsed="false">
      <c r="A688" s="22"/>
      <c r="B688" s="23" t="s">
        <v>757</v>
      </c>
      <c r="C688" s="23" t="s">
        <v>758</v>
      </c>
      <c r="D688" s="24" t="s">
        <v>759</v>
      </c>
      <c r="E688" s="24" t="s">
        <v>2301</v>
      </c>
      <c r="F688" s="24" t="s">
        <v>2356</v>
      </c>
      <c r="G688" s="24" t="s">
        <v>2357</v>
      </c>
      <c r="H688" s="24" t="s">
        <v>2358</v>
      </c>
      <c r="I688" s="24" t="s">
        <v>246</v>
      </c>
      <c r="J688" s="25" t="n">
        <v>20</v>
      </c>
      <c r="K688" s="25" t="n">
        <v>1</v>
      </c>
      <c r="L688" s="24" t="n">
        <v>194.6</v>
      </c>
      <c r="M688" s="26" t="n">
        <v>3892</v>
      </c>
      <c r="N688" s="27" t="n">
        <v>0.0692307692307692</v>
      </c>
      <c r="O688" s="28" t="s">
        <v>2359</v>
      </c>
    </row>
    <row r="689" customFormat="false" ht="25.5" hidden="false" customHeight="true" outlineLevel="0" collapsed="false">
      <c r="A689" s="22"/>
      <c r="B689" s="23" t="s">
        <v>757</v>
      </c>
      <c r="C689" s="23" t="s">
        <v>758</v>
      </c>
      <c r="D689" s="24" t="s">
        <v>870</v>
      </c>
      <c r="E689" s="24" t="s">
        <v>816</v>
      </c>
      <c r="F689" s="24" t="s">
        <v>2360</v>
      </c>
      <c r="G689" s="24" t="s">
        <v>2361</v>
      </c>
      <c r="H689" s="24" t="s">
        <v>2362</v>
      </c>
      <c r="I689" s="24" t="s">
        <v>246</v>
      </c>
      <c r="J689" s="25" t="n">
        <v>10</v>
      </c>
      <c r="K689" s="25" t="n">
        <v>1</v>
      </c>
      <c r="L689" s="24" t="n">
        <v>375.9</v>
      </c>
      <c r="M689" s="26" t="n">
        <v>3759</v>
      </c>
      <c r="N689" s="27" t="n">
        <v>0.17800062676277</v>
      </c>
      <c r="O689" s="28"/>
    </row>
    <row r="690" customFormat="false" ht="38.25" hidden="false" customHeight="true" outlineLevel="0" collapsed="false">
      <c r="A690" s="22"/>
      <c r="B690" s="23" t="s">
        <v>757</v>
      </c>
      <c r="C690" s="23" t="s">
        <v>758</v>
      </c>
      <c r="D690" s="24" t="s">
        <v>870</v>
      </c>
      <c r="E690" s="24" t="s">
        <v>2330</v>
      </c>
      <c r="F690" s="24" t="s">
        <v>2363</v>
      </c>
      <c r="G690" s="24" t="s">
        <v>2364</v>
      </c>
      <c r="H690" s="24" t="s">
        <v>2365</v>
      </c>
      <c r="I690" s="24" t="s">
        <v>246</v>
      </c>
      <c r="J690" s="25" t="n">
        <v>10</v>
      </c>
      <c r="K690" s="25" t="n">
        <v>1</v>
      </c>
      <c r="L690" s="24" t="n">
        <v>192.8</v>
      </c>
      <c r="M690" s="26" t="n">
        <v>1928</v>
      </c>
      <c r="N690" s="27" t="n">
        <v>0.115095430884905</v>
      </c>
      <c r="O690" s="28" t="s">
        <v>2366</v>
      </c>
    </row>
    <row r="691" customFormat="false" ht="38.25" hidden="false" customHeight="true" outlineLevel="0" collapsed="false">
      <c r="A691" s="22"/>
      <c r="B691" s="23" t="s">
        <v>757</v>
      </c>
      <c r="C691" s="23" t="s">
        <v>758</v>
      </c>
      <c r="D691" s="24" t="s">
        <v>870</v>
      </c>
      <c r="E691" s="24" t="s">
        <v>2330</v>
      </c>
      <c r="F691" s="24" t="s">
        <v>2367</v>
      </c>
      <c r="G691" s="24" t="s">
        <v>2368</v>
      </c>
      <c r="H691" s="24" t="s">
        <v>2369</v>
      </c>
      <c r="I691" s="24" t="s">
        <v>246</v>
      </c>
      <c r="J691" s="25" t="n">
        <v>10</v>
      </c>
      <c r="K691" s="25" t="n">
        <v>1</v>
      </c>
      <c r="L691" s="24" t="n">
        <v>171.3</v>
      </c>
      <c r="M691" s="26" t="n">
        <v>1713</v>
      </c>
      <c r="N691" s="27" t="n">
        <v>0.120340091563113</v>
      </c>
      <c r="O691" s="28" t="s">
        <v>2370</v>
      </c>
    </row>
    <row r="692" customFormat="false" ht="38.25" hidden="false" customHeight="true" outlineLevel="0" collapsed="false">
      <c r="A692" s="22"/>
      <c r="B692" s="23" t="s">
        <v>757</v>
      </c>
      <c r="C692" s="23" t="s">
        <v>758</v>
      </c>
      <c r="D692" s="24" t="s">
        <v>870</v>
      </c>
      <c r="E692" s="24" t="s">
        <v>2330</v>
      </c>
      <c r="F692" s="24" t="s">
        <v>2371</v>
      </c>
      <c r="G692" s="24" t="s">
        <v>2372</v>
      </c>
      <c r="H692" s="24" t="s">
        <v>2373</v>
      </c>
      <c r="I692" s="24" t="s">
        <v>246</v>
      </c>
      <c r="J692" s="25" t="n">
        <v>10</v>
      </c>
      <c r="K692" s="25" t="n">
        <v>1</v>
      </c>
      <c r="L692" s="24" t="n">
        <v>258.1</v>
      </c>
      <c r="M692" s="26" t="n">
        <v>2581</v>
      </c>
      <c r="N692" s="27" t="n">
        <v>0.102991452991453</v>
      </c>
      <c r="O692" s="28" t="s">
        <v>2374</v>
      </c>
    </row>
    <row r="693" customFormat="false" ht="38.25" hidden="false" customHeight="true" outlineLevel="0" collapsed="false">
      <c r="A693" s="22"/>
      <c r="B693" s="23" t="s">
        <v>757</v>
      </c>
      <c r="C693" s="23" t="s">
        <v>758</v>
      </c>
      <c r="D693" s="24" t="s">
        <v>870</v>
      </c>
      <c r="E693" s="24" t="s">
        <v>2330</v>
      </c>
      <c r="F693" s="24" t="s">
        <v>2375</v>
      </c>
      <c r="G693" s="24" t="s">
        <v>2376</v>
      </c>
      <c r="H693" s="24" t="s">
        <v>2377</v>
      </c>
      <c r="I693" s="24" t="s">
        <v>246</v>
      </c>
      <c r="J693" s="25" t="n">
        <v>10</v>
      </c>
      <c r="K693" s="25" t="n">
        <v>1</v>
      </c>
      <c r="L693" s="24" t="n">
        <v>244.8</v>
      </c>
      <c r="M693" s="26" t="n">
        <v>2448</v>
      </c>
      <c r="N693" s="27" t="n">
        <v>0.117298037425833</v>
      </c>
      <c r="O693" s="28" t="s">
        <v>2378</v>
      </c>
    </row>
    <row r="694" customFormat="false" ht="38.25" hidden="false" customHeight="true" outlineLevel="0" collapsed="false">
      <c r="A694" s="22"/>
      <c r="B694" s="23" t="s">
        <v>757</v>
      </c>
      <c r="C694" s="23" t="s">
        <v>758</v>
      </c>
      <c r="D694" s="24" t="s">
        <v>870</v>
      </c>
      <c r="E694" s="24" t="s">
        <v>2330</v>
      </c>
      <c r="F694" s="24" t="s">
        <v>2379</v>
      </c>
      <c r="G694" s="24" t="s">
        <v>2380</v>
      </c>
      <c r="H694" s="24" t="s">
        <v>2381</v>
      </c>
      <c r="I694" s="24" t="s">
        <v>246</v>
      </c>
      <c r="J694" s="25" t="n">
        <v>10</v>
      </c>
      <c r="K694" s="25" t="n">
        <v>1</v>
      </c>
      <c r="L694" s="24" t="n">
        <v>244.2</v>
      </c>
      <c r="M694" s="26" t="n">
        <v>2442</v>
      </c>
      <c r="N694" s="27" t="n">
        <v>0.208910891089109</v>
      </c>
      <c r="O694" s="28" t="s">
        <v>2382</v>
      </c>
    </row>
    <row r="695" customFormat="false" ht="38.25" hidden="false" customHeight="true" outlineLevel="0" collapsed="false">
      <c r="A695" s="22"/>
      <c r="B695" s="23" t="s">
        <v>757</v>
      </c>
      <c r="C695" s="23" t="s">
        <v>758</v>
      </c>
      <c r="D695" s="24" t="s">
        <v>870</v>
      </c>
      <c r="E695" s="24" t="s">
        <v>2383</v>
      </c>
      <c r="F695" s="24" t="s">
        <v>2384</v>
      </c>
      <c r="G695" s="24" t="s">
        <v>2385</v>
      </c>
      <c r="H695" s="24" t="s">
        <v>2386</v>
      </c>
      <c r="I695" s="24" t="s">
        <v>246</v>
      </c>
      <c r="J695" s="25" t="n">
        <v>10</v>
      </c>
      <c r="K695" s="25" t="n">
        <v>1</v>
      </c>
      <c r="L695" s="24" t="n">
        <v>301.6</v>
      </c>
      <c r="M695" s="26" t="n">
        <v>3016</v>
      </c>
      <c r="N695" s="27" t="n">
        <v>0.0360700790106492</v>
      </c>
      <c r="O695" s="28" t="s">
        <v>2387</v>
      </c>
    </row>
    <row r="696" customFormat="false" ht="25.5" hidden="false" customHeight="true" outlineLevel="0" collapsed="false">
      <c r="A696" s="22"/>
      <c r="B696" s="23" t="s">
        <v>757</v>
      </c>
      <c r="C696" s="23" t="s">
        <v>758</v>
      </c>
      <c r="D696" s="24" t="s">
        <v>759</v>
      </c>
      <c r="E696" s="24" t="s">
        <v>2383</v>
      </c>
      <c r="F696" s="24" t="s">
        <v>2388</v>
      </c>
      <c r="G696" s="24" t="s">
        <v>2389</v>
      </c>
      <c r="H696" s="24" t="s">
        <v>2390</v>
      </c>
      <c r="I696" s="24" t="s">
        <v>246</v>
      </c>
      <c r="J696" s="25" t="n">
        <v>10</v>
      </c>
      <c r="K696" s="25" t="n">
        <v>1</v>
      </c>
      <c r="L696" s="24" t="n">
        <v>172</v>
      </c>
      <c r="M696" s="26" t="n">
        <v>1720</v>
      </c>
      <c r="N696" s="27" t="n">
        <v>0</v>
      </c>
      <c r="O696" s="28"/>
    </row>
    <row r="697" customFormat="false" ht="38.25" hidden="false" customHeight="true" outlineLevel="0" collapsed="false">
      <c r="A697" s="22"/>
      <c r="B697" s="23" t="s">
        <v>757</v>
      </c>
      <c r="C697" s="23" t="s">
        <v>758</v>
      </c>
      <c r="D697" s="24" t="s">
        <v>256</v>
      </c>
      <c r="E697" s="24" t="s">
        <v>2383</v>
      </c>
      <c r="F697" s="24" t="s">
        <v>2391</v>
      </c>
      <c r="G697" s="24" t="s">
        <v>2392</v>
      </c>
      <c r="H697" s="24" t="s">
        <v>2393</v>
      </c>
      <c r="I697" s="24" t="s">
        <v>246</v>
      </c>
      <c r="J697" s="25" t="n">
        <v>10</v>
      </c>
      <c r="K697" s="25" t="n">
        <v>1</v>
      </c>
      <c r="L697" s="24" t="n">
        <v>219.1</v>
      </c>
      <c r="M697" s="26" t="n">
        <v>2191</v>
      </c>
      <c r="N697" s="27" t="n">
        <v>0.0771878072763028</v>
      </c>
      <c r="O697" s="28" t="s">
        <v>2394</v>
      </c>
    </row>
    <row r="698" customFormat="false" ht="25.5" hidden="false" customHeight="true" outlineLevel="0" collapsed="false">
      <c r="A698" s="22"/>
      <c r="B698" s="23" t="s">
        <v>757</v>
      </c>
      <c r="C698" s="23" t="s">
        <v>758</v>
      </c>
      <c r="D698" s="24" t="s">
        <v>870</v>
      </c>
      <c r="E698" s="24" t="s">
        <v>2395</v>
      </c>
      <c r="F698" s="24" t="s">
        <v>2396</v>
      </c>
      <c r="G698" s="24" t="s">
        <v>2397</v>
      </c>
      <c r="H698" s="24" t="s">
        <v>2398</v>
      </c>
      <c r="I698" s="24" t="s">
        <v>246</v>
      </c>
      <c r="J698" s="25" t="n">
        <v>200</v>
      </c>
      <c r="K698" s="25" t="n">
        <v>1</v>
      </c>
      <c r="L698" s="24" t="n">
        <v>37.7</v>
      </c>
      <c r="M698" s="26" t="n">
        <v>7540</v>
      </c>
      <c r="N698" s="27" t="n">
        <v>0.0991253644314871</v>
      </c>
      <c r="O698" s="28"/>
    </row>
    <row r="699" customFormat="false" ht="38.25" hidden="false" customHeight="true" outlineLevel="0" collapsed="false">
      <c r="A699" s="22"/>
      <c r="B699" s="23" t="s">
        <v>757</v>
      </c>
      <c r="C699" s="23" t="s">
        <v>758</v>
      </c>
      <c r="D699" s="24" t="s">
        <v>845</v>
      </c>
      <c r="E699" s="24" t="s">
        <v>2399</v>
      </c>
      <c r="F699" s="24" t="s">
        <v>2400</v>
      </c>
      <c r="G699" s="24" t="s">
        <v>2401</v>
      </c>
      <c r="H699" s="24" t="s">
        <v>2402</v>
      </c>
      <c r="I699" s="24" t="s">
        <v>246</v>
      </c>
      <c r="J699" s="25" t="n">
        <v>20</v>
      </c>
      <c r="K699" s="25" t="n">
        <v>1</v>
      </c>
      <c r="L699" s="24" t="n">
        <v>144.9</v>
      </c>
      <c r="M699" s="26" t="n">
        <v>2898</v>
      </c>
      <c r="N699" s="27" t="n">
        <v>0.078125</v>
      </c>
      <c r="O699" s="28" t="s">
        <v>2403</v>
      </c>
    </row>
    <row r="700" customFormat="false" ht="38.25" hidden="false" customHeight="true" outlineLevel="0" collapsed="false">
      <c r="A700" s="22"/>
      <c r="B700" s="23" t="s">
        <v>757</v>
      </c>
      <c r="C700" s="23" t="s">
        <v>758</v>
      </c>
      <c r="D700" s="24" t="s">
        <v>845</v>
      </c>
      <c r="E700" s="24" t="s">
        <v>2399</v>
      </c>
      <c r="F700" s="24" t="s">
        <v>2404</v>
      </c>
      <c r="G700" s="24" t="s">
        <v>2405</v>
      </c>
      <c r="H700" s="24" t="s">
        <v>2406</v>
      </c>
      <c r="I700" s="24" t="s">
        <v>246</v>
      </c>
      <c r="J700" s="25" t="n">
        <v>20</v>
      </c>
      <c r="K700" s="25" t="n">
        <v>1</v>
      </c>
      <c r="L700" s="24" t="n">
        <v>100.8</v>
      </c>
      <c r="M700" s="26" t="n">
        <v>2016</v>
      </c>
      <c r="N700" s="27" t="n">
        <v>0.102844638949672</v>
      </c>
      <c r="O700" s="28" t="s">
        <v>2407</v>
      </c>
    </row>
    <row r="701" customFormat="false" ht="25.5" hidden="false" customHeight="true" outlineLevel="0" collapsed="false">
      <c r="A701" s="22"/>
      <c r="B701" s="23" t="s">
        <v>757</v>
      </c>
      <c r="C701" s="23" t="s">
        <v>758</v>
      </c>
      <c r="D701" s="24" t="s">
        <v>845</v>
      </c>
      <c r="E701" s="24" t="s">
        <v>2399</v>
      </c>
      <c r="F701" s="24" t="s">
        <v>2408</v>
      </c>
      <c r="G701" s="24" t="s">
        <v>2409</v>
      </c>
      <c r="H701" s="24" t="s">
        <v>2410</v>
      </c>
      <c r="I701" s="24" t="s">
        <v>246</v>
      </c>
      <c r="J701" s="25" t="n">
        <v>20</v>
      </c>
      <c r="K701" s="25" t="n">
        <v>1</v>
      </c>
      <c r="L701" s="24" t="n">
        <v>168.9</v>
      </c>
      <c r="M701" s="26" t="n">
        <v>3378</v>
      </c>
      <c r="N701" s="27" t="n">
        <v>0.0792332268370608</v>
      </c>
      <c r="O701" s="28"/>
    </row>
    <row r="702" customFormat="false" ht="63.75" hidden="false" customHeight="true" outlineLevel="0" collapsed="false">
      <c r="A702" s="22"/>
      <c r="B702" s="23" t="s">
        <v>757</v>
      </c>
      <c r="C702" s="23" t="s">
        <v>758</v>
      </c>
      <c r="D702" s="24" t="s">
        <v>845</v>
      </c>
      <c r="E702" s="24" t="s">
        <v>2411</v>
      </c>
      <c r="F702" s="24" t="s">
        <v>2412</v>
      </c>
      <c r="G702" s="24" t="s">
        <v>2413</v>
      </c>
      <c r="H702" s="24" t="s">
        <v>2414</v>
      </c>
      <c r="I702" s="24" t="s">
        <v>246</v>
      </c>
      <c r="J702" s="25" t="n">
        <v>20</v>
      </c>
      <c r="K702" s="25" t="n">
        <v>1</v>
      </c>
      <c r="L702" s="24" t="n">
        <v>42.6</v>
      </c>
      <c r="M702" s="26" t="n">
        <v>852</v>
      </c>
      <c r="N702" s="27" t="n">
        <v>0.0730478589420656</v>
      </c>
      <c r="O702" s="28" t="s">
        <v>2415</v>
      </c>
    </row>
    <row r="703" customFormat="false" ht="51" hidden="false" customHeight="true" outlineLevel="0" collapsed="false">
      <c r="A703" s="22"/>
      <c r="B703" s="23" t="s">
        <v>757</v>
      </c>
      <c r="C703" s="23" t="s">
        <v>758</v>
      </c>
      <c r="D703" s="24" t="s">
        <v>256</v>
      </c>
      <c r="E703" s="24" t="s">
        <v>2416</v>
      </c>
      <c r="F703" s="24" t="s">
        <v>2417</v>
      </c>
      <c r="G703" s="24" t="s">
        <v>2418</v>
      </c>
      <c r="H703" s="24" t="s">
        <v>2419</v>
      </c>
      <c r="I703" s="24" t="s">
        <v>246</v>
      </c>
      <c r="J703" s="25" t="n">
        <v>50</v>
      </c>
      <c r="K703" s="25" t="n">
        <v>1</v>
      </c>
      <c r="L703" s="24" t="n">
        <v>81.7</v>
      </c>
      <c r="M703" s="26" t="n">
        <v>4085</v>
      </c>
      <c r="N703" s="27" t="n">
        <v>0</v>
      </c>
      <c r="O703" s="28" t="s">
        <v>2420</v>
      </c>
    </row>
    <row r="704" customFormat="false" ht="25.5" hidden="false" customHeight="true" outlineLevel="0" collapsed="false">
      <c r="A704" s="22"/>
      <c r="B704" s="23" t="s">
        <v>757</v>
      </c>
      <c r="C704" s="23" t="s">
        <v>758</v>
      </c>
      <c r="D704" s="24" t="s">
        <v>256</v>
      </c>
      <c r="E704" s="24" t="s">
        <v>2416</v>
      </c>
      <c r="F704" s="24" t="s">
        <v>2421</v>
      </c>
      <c r="G704" s="24" t="s">
        <v>2422</v>
      </c>
      <c r="H704" s="24" t="s">
        <v>2423</v>
      </c>
      <c r="I704" s="24" t="s">
        <v>246</v>
      </c>
      <c r="J704" s="25" t="n">
        <v>20</v>
      </c>
      <c r="K704" s="25" t="n">
        <v>1</v>
      </c>
      <c r="L704" s="24" t="n">
        <v>92.7</v>
      </c>
      <c r="M704" s="26" t="n">
        <v>1854</v>
      </c>
      <c r="N704" s="27" t="n">
        <v>0.0510204081632653</v>
      </c>
      <c r="O704" s="28"/>
    </row>
    <row r="705" customFormat="false" ht="25.5" hidden="false" customHeight="true" outlineLevel="0" collapsed="false">
      <c r="A705" s="22"/>
      <c r="B705" s="23" t="s">
        <v>757</v>
      </c>
      <c r="C705" s="23" t="s">
        <v>758</v>
      </c>
      <c r="D705" s="24" t="s">
        <v>256</v>
      </c>
      <c r="E705" s="24" t="s">
        <v>2416</v>
      </c>
      <c r="F705" s="24" t="s">
        <v>2424</v>
      </c>
      <c r="G705" s="24" t="s">
        <v>2425</v>
      </c>
      <c r="H705" s="24" t="s">
        <v>2426</v>
      </c>
      <c r="I705" s="24" t="s">
        <v>246</v>
      </c>
      <c r="J705" s="25" t="n">
        <v>10</v>
      </c>
      <c r="K705" s="25" t="n">
        <v>1</v>
      </c>
      <c r="L705" s="24" t="n">
        <v>42.4</v>
      </c>
      <c r="M705" s="26" t="n">
        <v>424</v>
      </c>
      <c r="N705" s="27" t="n">
        <v>0.0216867469879518</v>
      </c>
      <c r="O705" s="28"/>
    </row>
    <row r="706" customFormat="false" ht="25.5" hidden="false" customHeight="true" outlineLevel="0" collapsed="false">
      <c r="A706" s="22" t="s">
        <v>2427</v>
      </c>
      <c r="B706" s="23" t="s">
        <v>757</v>
      </c>
      <c r="C706" s="23" t="s">
        <v>758</v>
      </c>
      <c r="D706" s="24" t="s">
        <v>256</v>
      </c>
      <c r="E706" s="24" t="s">
        <v>2416</v>
      </c>
      <c r="F706" s="24" t="s">
        <v>2428</v>
      </c>
      <c r="G706" s="24" t="s">
        <v>2429</v>
      </c>
      <c r="H706" s="24" t="s">
        <v>2430</v>
      </c>
      <c r="I706" s="24" t="s">
        <v>246</v>
      </c>
      <c r="J706" s="25" t="n">
        <v>20</v>
      </c>
      <c r="K706" s="25" t="n">
        <v>1</v>
      </c>
      <c r="L706" s="24" t="n">
        <v>124.3</v>
      </c>
      <c r="M706" s="26" t="n">
        <v>2486</v>
      </c>
      <c r="N706" s="27" t="n">
        <v>0.0715517241379311</v>
      </c>
      <c r="O706" s="28"/>
    </row>
    <row r="707" customFormat="false" ht="25.5" hidden="false" customHeight="true" outlineLevel="0" collapsed="false">
      <c r="A707" s="22"/>
      <c r="B707" s="23" t="s">
        <v>757</v>
      </c>
      <c r="C707" s="23" t="s">
        <v>758</v>
      </c>
      <c r="D707" s="24" t="s">
        <v>256</v>
      </c>
      <c r="E707" s="24" t="s">
        <v>2416</v>
      </c>
      <c r="F707" s="24" t="s">
        <v>2431</v>
      </c>
      <c r="G707" s="24" t="s">
        <v>2432</v>
      </c>
      <c r="H707" s="24" t="s">
        <v>2433</v>
      </c>
      <c r="I707" s="24" t="s">
        <v>246</v>
      </c>
      <c r="J707" s="25" t="n">
        <v>20</v>
      </c>
      <c r="K707" s="25" t="n">
        <v>1</v>
      </c>
      <c r="L707" s="24" t="n">
        <v>124.3</v>
      </c>
      <c r="M707" s="26" t="n">
        <v>2486</v>
      </c>
      <c r="N707" s="27" t="n">
        <v>0.0715517241379311</v>
      </c>
      <c r="O707" s="28"/>
    </row>
    <row r="708" customFormat="false" ht="25.5" hidden="false" customHeight="true" outlineLevel="0" collapsed="false">
      <c r="A708" s="22"/>
      <c r="B708" s="23" t="s">
        <v>757</v>
      </c>
      <c r="C708" s="23" t="s">
        <v>758</v>
      </c>
      <c r="D708" s="24" t="s">
        <v>256</v>
      </c>
      <c r="E708" s="24" t="s">
        <v>2416</v>
      </c>
      <c r="F708" s="24" t="s">
        <v>2434</v>
      </c>
      <c r="G708" s="24" t="s">
        <v>2435</v>
      </c>
      <c r="H708" s="24" t="s">
        <v>2436</v>
      </c>
      <c r="I708" s="24" t="s">
        <v>246</v>
      </c>
      <c r="J708" s="25" t="n">
        <v>20</v>
      </c>
      <c r="K708" s="25" t="n">
        <v>1</v>
      </c>
      <c r="L708" s="24" t="n">
        <v>69.4</v>
      </c>
      <c r="M708" s="26" t="n">
        <v>1388</v>
      </c>
      <c r="N708" s="27" t="n">
        <v>0.072642967542504</v>
      </c>
      <c r="O708" s="28"/>
    </row>
    <row r="709" customFormat="false" ht="25.5" hidden="false" customHeight="true" outlineLevel="0" collapsed="false">
      <c r="A709" s="22"/>
      <c r="B709" s="23" t="s">
        <v>757</v>
      </c>
      <c r="C709" s="23" t="s">
        <v>758</v>
      </c>
      <c r="D709" s="24" t="s">
        <v>256</v>
      </c>
      <c r="E709" s="24" t="s">
        <v>2416</v>
      </c>
      <c r="F709" s="24" t="s">
        <v>2437</v>
      </c>
      <c r="G709" s="24" t="s">
        <v>2438</v>
      </c>
      <c r="H709" s="24" t="s">
        <v>2439</v>
      </c>
      <c r="I709" s="24" t="s">
        <v>246</v>
      </c>
      <c r="J709" s="25" t="n">
        <v>25</v>
      </c>
      <c r="K709" s="25" t="n">
        <v>1</v>
      </c>
      <c r="L709" s="24" t="n">
        <v>370.2</v>
      </c>
      <c r="M709" s="26" t="n">
        <v>9255</v>
      </c>
      <c r="N709" s="27" t="n">
        <v>0.0771021239453011</v>
      </c>
      <c r="O709" s="28"/>
    </row>
    <row r="710" customFormat="false" ht="25.5" hidden="false" customHeight="true" outlineLevel="0" collapsed="false">
      <c r="A710" s="22"/>
      <c r="B710" s="23" t="s">
        <v>757</v>
      </c>
      <c r="C710" s="23" t="s">
        <v>758</v>
      </c>
      <c r="D710" s="24" t="s">
        <v>256</v>
      </c>
      <c r="E710" s="24" t="s">
        <v>2416</v>
      </c>
      <c r="F710" s="24" t="s">
        <v>2440</v>
      </c>
      <c r="G710" s="24" t="s">
        <v>2441</v>
      </c>
      <c r="H710" s="24" t="s">
        <v>2442</v>
      </c>
      <c r="I710" s="24" t="s">
        <v>246</v>
      </c>
      <c r="J710" s="25" t="n">
        <v>50</v>
      </c>
      <c r="K710" s="25" t="n">
        <v>1</v>
      </c>
      <c r="L710" s="24" t="n">
        <v>17</v>
      </c>
      <c r="M710" s="26" t="n">
        <v>850</v>
      </c>
      <c r="N710" s="27" t="n">
        <v>0.0625</v>
      </c>
      <c r="O710" s="28"/>
    </row>
    <row r="711" customFormat="false" ht="38.25" hidden="false" customHeight="true" outlineLevel="0" collapsed="false">
      <c r="A711" s="22"/>
      <c r="B711" s="23" t="s">
        <v>757</v>
      </c>
      <c r="C711" s="23" t="s">
        <v>758</v>
      </c>
      <c r="D711" s="24" t="s">
        <v>256</v>
      </c>
      <c r="E711" s="24" t="s">
        <v>2416</v>
      </c>
      <c r="F711" s="24" t="s">
        <v>2443</v>
      </c>
      <c r="G711" s="24" t="s">
        <v>2444</v>
      </c>
      <c r="H711" s="24" t="s">
        <v>2445</v>
      </c>
      <c r="I711" s="24" t="s">
        <v>246</v>
      </c>
      <c r="J711" s="25" t="n">
        <v>10</v>
      </c>
      <c r="K711" s="25" t="n">
        <v>1</v>
      </c>
      <c r="L711" s="24" t="n">
        <v>164.3</v>
      </c>
      <c r="M711" s="26" t="n">
        <v>1643</v>
      </c>
      <c r="N711" s="27" t="n">
        <v>0.047163798597833</v>
      </c>
      <c r="O711" s="28" t="s">
        <v>2446</v>
      </c>
    </row>
    <row r="712" customFormat="false" ht="25.5" hidden="false" customHeight="true" outlineLevel="0" collapsed="false">
      <c r="A712" s="22"/>
      <c r="B712" s="23" t="s">
        <v>757</v>
      </c>
      <c r="C712" s="23" t="s">
        <v>758</v>
      </c>
      <c r="D712" s="24" t="s">
        <v>256</v>
      </c>
      <c r="E712" s="24" t="s">
        <v>2416</v>
      </c>
      <c r="F712" s="24" t="s">
        <v>2447</v>
      </c>
      <c r="G712" s="24" t="s">
        <v>2448</v>
      </c>
      <c r="H712" s="24" t="s">
        <v>2449</v>
      </c>
      <c r="I712" s="24" t="s">
        <v>246</v>
      </c>
      <c r="J712" s="25" t="n">
        <v>100</v>
      </c>
      <c r="K712" s="25" t="n">
        <v>1</v>
      </c>
      <c r="L712" s="24" t="n">
        <v>93</v>
      </c>
      <c r="M712" s="26" t="n">
        <v>9300</v>
      </c>
      <c r="N712" s="27" t="n">
        <v>0</v>
      </c>
      <c r="O712" s="28"/>
    </row>
    <row r="713" customFormat="false" ht="25.5" hidden="false" customHeight="true" outlineLevel="0" collapsed="false">
      <c r="A713" s="22"/>
      <c r="B713" s="23" t="s">
        <v>757</v>
      </c>
      <c r="C713" s="23" t="s">
        <v>758</v>
      </c>
      <c r="D713" s="24" t="s">
        <v>256</v>
      </c>
      <c r="E713" s="24" t="s">
        <v>2416</v>
      </c>
      <c r="F713" s="24" t="s">
        <v>2450</v>
      </c>
      <c r="G713" s="24" t="s">
        <v>2451</v>
      </c>
      <c r="H713" s="24" t="s">
        <v>2452</v>
      </c>
      <c r="I713" s="24" t="s">
        <v>246</v>
      </c>
      <c r="J713" s="25" t="n">
        <v>20</v>
      </c>
      <c r="K713" s="25" t="n">
        <v>1</v>
      </c>
      <c r="L713" s="24" t="n">
        <v>302.8</v>
      </c>
      <c r="M713" s="26" t="n">
        <v>6056</v>
      </c>
      <c r="N713" s="27" t="n">
        <v>0</v>
      </c>
      <c r="O713" s="28"/>
    </row>
    <row r="714" customFormat="false" ht="25.5" hidden="false" customHeight="true" outlineLevel="0" collapsed="false">
      <c r="A714" s="22"/>
      <c r="B714" s="23" t="s">
        <v>757</v>
      </c>
      <c r="C714" s="23" t="s">
        <v>758</v>
      </c>
      <c r="D714" s="24" t="s">
        <v>256</v>
      </c>
      <c r="E714" s="24" t="s">
        <v>2416</v>
      </c>
      <c r="F714" s="24" t="s">
        <v>2453</v>
      </c>
      <c r="G714" s="24" t="s">
        <v>2454</v>
      </c>
      <c r="H714" s="24" t="s">
        <v>2455</v>
      </c>
      <c r="I714" s="24" t="s">
        <v>246</v>
      </c>
      <c r="J714" s="25" t="n">
        <v>20</v>
      </c>
      <c r="K714" s="25" t="n">
        <v>1</v>
      </c>
      <c r="L714" s="24" t="n">
        <v>51.9</v>
      </c>
      <c r="M714" s="26" t="n">
        <v>1038</v>
      </c>
      <c r="N714" s="27" t="n">
        <v>0.0790020790020789</v>
      </c>
      <c r="O714" s="28"/>
    </row>
    <row r="715" customFormat="false" ht="38.25" hidden="false" customHeight="true" outlineLevel="0" collapsed="false">
      <c r="A715" s="22"/>
      <c r="B715" s="23" t="s">
        <v>757</v>
      </c>
      <c r="C715" s="23" t="s">
        <v>758</v>
      </c>
      <c r="D715" s="24" t="s">
        <v>256</v>
      </c>
      <c r="E715" s="24" t="s">
        <v>2416</v>
      </c>
      <c r="F715" s="24" t="s">
        <v>2456</v>
      </c>
      <c r="G715" s="24" t="s">
        <v>2457</v>
      </c>
      <c r="H715" s="24" t="s">
        <v>2458</v>
      </c>
      <c r="I715" s="24" t="s">
        <v>246</v>
      </c>
      <c r="J715" s="25" t="n">
        <v>1</v>
      </c>
      <c r="K715" s="25" t="n">
        <v>1</v>
      </c>
      <c r="L715" s="24" t="n">
        <v>1499</v>
      </c>
      <c r="M715" s="26" t="n">
        <v>1499</v>
      </c>
      <c r="N715" s="27" t="n">
        <v>0.130467571644042</v>
      </c>
      <c r="O715" s="28" t="s">
        <v>2459</v>
      </c>
    </row>
    <row r="716" customFormat="false" ht="25.5" hidden="false" customHeight="true" outlineLevel="0" collapsed="false">
      <c r="A716" s="22"/>
      <c r="B716" s="23" t="s">
        <v>757</v>
      </c>
      <c r="C716" s="23" t="s">
        <v>758</v>
      </c>
      <c r="D716" s="24" t="s">
        <v>256</v>
      </c>
      <c r="E716" s="24" t="s">
        <v>2416</v>
      </c>
      <c r="F716" s="24" t="s">
        <v>2460</v>
      </c>
      <c r="G716" s="24" t="s">
        <v>2461</v>
      </c>
      <c r="H716" s="24" t="s">
        <v>2462</v>
      </c>
      <c r="I716" s="24" t="s">
        <v>246</v>
      </c>
      <c r="J716" s="25" t="n">
        <v>12</v>
      </c>
      <c r="K716" s="25" t="n">
        <v>1</v>
      </c>
      <c r="L716" s="24" t="n">
        <v>82.9</v>
      </c>
      <c r="M716" s="26" t="n">
        <v>994.8</v>
      </c>
      <c r="N716" s="27" t="n">
        <v>0.109772423025435</v>
      </c>
      <c r="O716" s="28"/>
    </row>
    <row r="717" customFormat="false" ht="25.5" hidden="false" customHeight="true" outlineLevel="0" collapsed="false">
      <c r="A717" s="22"/>
      <c r="B717" s="23" t="s">
        <v>757</v>
      </c>
      <c r="C717" s="23" t="s">
        <v>758</v>
      </c>
      <c r="D717" s="24" t="s">
        <v>256</v>
      </c>
      <c r="E717" s="24" t="s">
        <v>2416</v>
      </c>
      <c r="F717" s="24" t="s">
        <v>2463</v>
      </c>
      <c r="G717" s="24" t="s">
        <v>2464</v>
      </c>
      <c r="H717" s="24" t="s">
        <v>2465</v>
      </c>
      <c r="I717" s="24" t="s">
        <v>246</v>
      </c>
      <c r="J717" s="25" t="n">
        <v>6</v>
      </c>
      <c r="K717" s="25" t="n">
        <v>1</v>
      </c>
      <c r="L717" s="24" t="n">
        <v>1040.3</v>
      </c>
      <c r="M717" s="26" t="n">
        <v>6241.8</v>
      </c>
      <c r="N717" s="27" t="n">
        <v>0.092752100840336</v>
      </c>
      <c r="O717" s="28"/>
    </row>
    <row r="718" customFormat="false" ht="38.25" hidden="false" customHeight="true" outlineLevel="0" collapsed="false">
      <c r="A718" s="22"/>
      <c r="B718" s="23" t="s">
        <v>757</v>
      </c>
      <c r="C718" s="23" t="s">
        <v>758</v>
      </c>
      <c r="D718" s="24" t="s">
        <v>256</v>
      </c>
      <c r="E718" s="24" t="s">
        <v>2466</v>
      </c>
      <c r="F718" s="24" t="s">
        <v>2467</v>
      </c>
      <c r="G718" s="24" t="s">
        <v>2468</v>
      </c>
      <c r="H718" s="24" t="s">
        <v>2469</v>
      </c>
      <c r="I718" s="24" t="s">
        <v>246</v>
      </c>
      <c r="J718" s="25" t="n">
        <v>6</v>
      </c>
      <c r="K718" s="25" t="n">
        <v>1</v>
      </c>
      <c r="L718" s="24" t="n">
        <v>293.9</v>
      </c>
      <c r="M718" s="26" t="n">
        <v>1763.4</v>
      </c>
      <c r="N718" s="27" t="n">
        <v>0.0687272727272728</v>
      </c>
      <c r="O718" s="28" t="s">
        <v>2470</v>
      </c>
    </row>
    <row r="719" customFormat="false" ht="25.5" hidden="false" customHeight="true" outlineLevel="0" collapsed="false">
      <c r="A719" s="22"/>
      <c r="B719" s="23" t="s">
        <v>757</v>
      </c>
      <c r="C719" s="23" t="s">
        <v>758</v>
      </c>
      <c r="D719" s="24" t="s">
        <v>870</v>
      </c>
      <c r="E719" s="24" t="s">
        <v>2471</v>
      </c>
      <c r="F719" s="24" t="s">
        <v>2472</v>
      </c>
      <c r="G719" s="24" t="s">
        <v>2473</v>
      </c>
      <c r="H719" s="24" t="s">
        <v>2474</v>
      </c>
      <c r="I719" s="24" t="s">
        <v>246</v>
      </c>
      <c r="J719" s="25" t="n">
        <v>10</v>
      </c>
      <c r="K719" s="25" t="n">
        <v>1</v>
      </c>
      <c r="L719" s="24" t="n">
        <v>2308.1</v>
      </c>
      <c r="M719" s="26" t="n">
        <v>23081</v>
      </c>
      <c r="N719" s="27" t="n">
        <v>0.0710440835266821</v>
      </c>
      <c r="O719" s="28"/>
    </row>
    <row r="720" customFormat="false" ht="25.5" hidden="false" customHeight="true" outlineLevel="0" collapsed="false">
      <c r="A720" s="22"/>
      <c r="B720" s="23" t="s">
        <v>757</v>
      </c>
      <c r="C720" s="23" t="s">
        <v>758</v>
      </c>
      <c r="D720" s="24" t="s">
        <v>870</v>
      </c>
      <c r="E720" s="24" t="s">
        <v>2475</v>
      </c>
      <c r="F720" s="24" t="s">
        <v>2476</v>
      </c>
      <c r="G720" s="24" t="s">
        <v>2477</v>
      </c>
      <c r="H720" s="24" t="s">
        <v>2478</v>
      </c>
      <c r="I720" s="24" t="s">
        <v>246</v>
      </c>
      <c r="J720" s="25" t="n">
        <v>10</v>
      </c>
      <c r="K720" s="25" t="n">
        <v>1</v>
      </c>
      <c r="L720" s="24" t="n">
        <v>1791.5</v>
      </c>
      <c r="M720" s="26" t="n">
        <v>17915</v>
      </c>
      <c r="N720" s="27" t="n">
        <v>0.0714712918660287</v>
      </c>
      <c r="O720" s="28"/>
    </row>
    <row r="721" customFormat="false" ht="51" hidden="false" customHeight="true" outlineLevel="0" collapsed="false">
      <c r="A721" s="22"/>
      <c r="B721" s="23" t="s">
        <v>892</v>
      </c>
      <c r="C721" s="23" t="s">
        <v>893</v>
      </c>
      <c r="D721" s="24" t="s">
        <v>894</v>
      </c>
      <c r="E721" s="24" t="s">
        <v>2479</v>
      </c>
      <c r="F721" s="24" t="s">
        <v>2480</v>
      </c>
      <c r="G721" s="24" t="s">
        <v>2481</v>
      </c>
      <c r="H721" s="24" t="s">
        <v>2482</v>
      </c>
      <c r="I721" s="24" t="s">
        <v>246</v>
      </c>
      <c r="J721" s="25" t="n">
        <v>20</v>
      </c>
      <c r="K721" s="25" t="n">
        <v>1</v>
      </c>
      <c r="L721" s="24" t="n">
        <v>198.9</v>
      </c>
      <c r="M721" s="26" t="n">
        <v>3978</v>
      </c>
      <c r="N721" s="27" t="n">
        <v>0.0868852459016394</v>
      </c>
      <c r="O721" s="28"/>
    </row>
    <row r="722" customFormat="false" ht="51" hidden="false" customHeight="true" outlineLevel="0" collapsed="false">
      <c r="A722" s="22"/>
      <c r="B722" s="23" t="s">
        <v>892</v>
      </c>
      <c r="C722" s="23" t="s">
        <v>893</v>
      </c>
      <c r="D722" s="24" t="s">
        <v>894</v>
      </c>
      <c r="E722" s="24" t="s">
        <v>2479</v>
      </c>
      <c r="F722" s="24" t="s">
        <v>2483</v>
      </c>
      <c r="G722" s="24" t="s">
        <v>2484</v>
      </c>
      <c r="H722" s="24" t="s">
        <v>2485</v>
      </c>
      <c r="I722" s="24" t="s">
        <v>246</v>
      </c>
      <c r="J722" s="25" t="n">
        <v>20</v>
      </c>
      <c r="K722" s="25" t="n">
        <v>1</v>
      </c>
      <c r="L722" s="24" t="n">
        <v>212.4</v>
      </c>
      <c r="M722" s="26" t="n">
        <v>4248</v>
      </c>
      <c r="N722" s="27" t="n">
        <v>0.160655737704918</v>
      </c>
      <c r="O722" s="28"/>
    </row>
    <row r="723" customFormat="false" ht="51" hidden="false" customHeight="true" outlineLevel="0" collapsed="false">
      <c r="A723" s="22"/>
      <c r="B723" s="23" t="s">
        <v>892</v>
      </c>
      <c r="C723" s="23" t="s">
        <v>893</v>
      </c>
      <c r="D723" s="24" t="s">
        <v>894</v>
      </c>
      <c r="E723" s="24" t="s">
        <v>2479</v>
      </c>
      <c r="F723" s="24" t="s">
        <v>2486</v>
      </c>
      <c r="G723" s="24" t="s">
        <v>2487</v>
      </c>
      <c r="H723" s="24" t="s">
        <v>2488</v>
      </c>
      <c r="I723" s="24" t="s">
        <v>246</v>
      </c>
      <c r="J723" s="25" t="n">
        <v>20</v>
      </c>
      <c r="K723" s="25" t="n">
        <v>1</v>
      </c>
      <c r="L723" s="24" t="n">
        <v>212.4</v>
      </c>
      <c r="M723" s="26" t="n">
        <v>4248</v>
      </c>
      <c r="N723" s="27" t="n">
        <v>0.160655737704918</v>
      </c>
      <c r="O723" s="28"/>
    </row>
    <row r="724" customFormat="false" ht="51" hidden="false" customHeight="true" outlineLevel="0" collapsed="false">
      <c r="A724" s="22"/>
      <c r="B724" s="23" t="s">
        <v>892</v>
      </c>
      <c r="C724" s="23" t="s">
        <v>893</v>
      </c>
      <c r="D724" s="24" t="s">
        <v>894</v>
      </c>
      <c r="E724" s="24" t="s">
        <v>2479</v>
      </c>
      <c r="F724" s="24" t="s">
        <v>2489</v>
      </c>
      <c r="G724" s="24" t="s">
        <v>2490</v>
      </c>
      <c r="H724" s="24" t="s">
        <v>2491</v>
      </c>
      <c r="I724" s="24" t="s">
        <v>246</v>
      </c>
      <c r="J724" s="25" t="n">
        <v>20</v>
      </c>
      <c r="K724" s="25" t="n">
        <v>1</v>
      </c>
      <c r="L724" s="24" t="n">
        <v>212.4</v>
      </c>
      <c r="M724" s="26" t="n">
        <v>4248</v>
      </c>
      <c r="N724" s="27" t="n">
        <v>0.160655737704918</v>
      </c>
      <c r="O724" s="28"/>
    </row>
    <row r="725" customFormat="false" ht="51" hidden="false" customHeight="true" outlineLevel="0" collapsed="false">
      <c r="A725" s="22"/>
      <c r="B725" s="23" t="s">
        <v>892</v>
      </c>
      <c r="C725" s="23" t="s">
        <v>893</v>
      </c>
      <c r="D725" s="24" t="s">
        <v>894</v>
      </c>
      <c r="E725" s="24" t="s">
        <v>2479</v>
      </c>
      <c r="F725" s="24" t="s">
        <v>2492</v>
      </c>
      <c r="G725" s="24" t="s">
        <v>2493</v>
      </c>
      <c r="H725" s="24" t="s">
        <v>2494</v>
      </c>
      <c r="I725" s="24" t="s">
        <v>246</v>
      </c>
      <c r="J725" s="25" t="n">
        <v>20</v>
      </c>
      <c r="K725" s="25" t="n">
        <v>1</v>
      </c>
      <c r="L725" s="24" t="n">
        <v>212.4</v>
      </c>
      <c r="M725" s="26" t="n">
        <v>4248</v>
      </c>
      <c r="N725" s="27" t="n">
        <v>0.160655737704918</v>
      </c>
      <c r="O725" s="28"/>
    </row>
    <row r="726" customFormat="false" ht="51" hidden="false" customHeight="true" outlineLevel="0" collapsed="false">
      <c r="A726" s="22"/>
      <c r="B726" s="23" t="s">
        <v>892</v>
      </c>
      <c r="C726" s="23" t="s">
        <v>893</v>
      </c>
      <c r="D726" s="24" t="s">
        <v>894</v>
      </c>
      <c r="E726" s="24" t="s">
        <v>2479</v>
      </c>
      <c r="F726" s="24" t="s">
        <v>2495</v>
      </c>
      <c r="G726" s="24" t="s">
        <v>2496</v>
      </c>
      <c r="H726" s="24" t="s">
        <v>2497</v>
      </c>
      <c r="I726" s="24" t="s">
        <v>246</v>
      </c>
      <c r="J726" s="25" t="n">
        <v>20</v>
      </c>
      <c r="K726" s="25" t="n">
        <v>1</v>
      </c>
      <c r="L726" s="24" t="n">
        <v>212.4</v>
      </c>
      <c r="M726" s="26" t="n">
        <v>4248</v>
      </c>
      <c r="N726" s="27" t="n">
        <v>0.160655737704918</v>
      </c>
      <c r="O726" s="28"/>
    </row>
    <row r="727" customFormat="false" ht="51" hidden="false" customHeight="true" outlineLevel="0" collapsed="false">
      <c r="A727" s="22"/>
      <c r="B727" s="23" t="s">
        <v>892</v>
      </c>
      <c r="C727" s="23" t="s">
        <v>893</v>
      </c>
      <c r="D727" s="24" t="s">
        <v>894</v>
      </c>
      <c r="E727" s="24" t="s">
        <v>2498</v>
      </c>
      <c r="F727" s="24" t="s">
        <v>2499</v>
      </c>
      <c r="G727" s="24" t="s">
        <v>2500</v>
      </c>
      <c r="H727" s="24" t="s">
        <v>2501</v>
      </c>
      <c r="I727" s="24" t="s">
        <v>246</v>
      </c>
      <c r="J727" s="25" t="n">
        <v>20</v>
      </c>
      <c r="K727" s="25" t="n">
        <v>1</v>
      </c>
      <c r="L727" s="24" t="n">
        <v>245.8</v>
      </c>
      <c r="M727" s="26" t="n">
        <v>4916</v>
      </c>
      <c r="N727" s="27" t="n">
        <v>0.082819383259912</v>
      </c>
      <c r="O727" s="28"/>
    </row>
    <row r="728" customFormat="false" ht="51" hidden="false" customHeight="true" outlineLevel="0" collapsed="false">
      <c r="A728" s="22"/>
      <c r="B728" s="23" t="s">
        <v>892</v>
      </c>
      <c r="C728" s="23" t="s">
        <v>893</v>
      </c>
      <c r="D728" s="24" t="s">
        <v>894</v>
      </c>
      <c r="E728" s="24" t="s">
        <v>2498</v>
      </c>
      <c r="F728" s="24" t="s">
        <v>2502</v>
      </c>
      <c r="G728" s="24" t="s">
        <v>2503</v>
      </c>
      <c r="H728" s="24" t="s">
        <v>2504</v>
      </c>
      <c r="I728" s="24" t="s">
        <v>246</v>
      </c>
      <c r="J728" s="25" t="n">
        <v>20</v>
      </c>
      <c r="K728" s="25" t="n">
        <v>1</v>
      </c>
      <c r="L728" s="24" t="n">
        <v>259.3</v>
      </c>
      <c r="M728" s="26" t="n">
        <v>5186</v>
      </c>
      <c r="N728" s="27" t="n">
        <v>0.142290748898678</v>
      </c>
      <c r="O728" s="28"/>
    </row>
    <row r="729" customFormat="false" ht="51" hidden="false" customHeight="true" outlineLevel="0" collapsed="false">
      <c r="A729" s="22"/>
      <c r="B729" s="23" t="s">
        <v>892</v>
      </c>
      <c r="C729" s="23" t="s">
        <v>893</v>
      </c>
      <c r="D729" s="24" t="s">
        <v>894</v>
      </c>
      <c r="E729" s="24" t="s">
        <v>2498</v>
      </c>
      <c r="F729" s="24" t="s">
        <v>2505</v>
      </c>
      <c r="G729" s="24" t="s">
        <v>2506</v>
      </c>
      <c r="H729" s="24" t="s">
        <v>2507</v>
      </c>
      <c r="I729" s="24" t="s">
        <v>246</v>
      </c>
      <c r="J729" s="25" t="n">
        <v>20</v>
      </c>
      <c r="K729" s="25" t="n">
        <v>1</v>
      </c>
      <c r="L729" s="24" t="n">
        <v>259.3</v>
      </c>
      <c r="M729" s="26" t="n">
        <v>5186</v>
      </c>
      <c r="N729" s="27" t="n">
        <v>0.142290748898678</v>
      </c>
      <c r="O729" s="28"/>
    </row>
    <row r="730" customFormat="false" ht="51" hidden="false" customHeight="true" outlineLevel="0" collapsed="false">
      <c r="A730" s="22"/>
      <c r="B730" s="23" t="s">
        <v>892</v>
      </c>
      <c r="C730" s="23" t="s">
        <v>893</v>
      </c>
      <c r="D730" s="24" t="s">
        <v>894</v>
      </c>
      <c r="E730" s="24" t="s">
        <v>2498</v>
      </c>
      <c r="F730" s="24" t="s">
        <v>2508</v>
      </c>
      <c r="G730" s="24" t="s">
        <v>2509</v>
      </c>
      <c r="H730" s="24" t="s">
        <v>2510</v>
      </c>
      <c r="I730" s="24" t="s">
        <v>246</v>
      </c>
      <c r="J730" s="25" t="n">
        <v>20</v>
      </c>
      <c r="K730" s="25" t="n">
        <v>1</v>
      </c>
      <c r="L730" s="24" t="n">
        <v>259.3</v>
      </c>
      <c r="M730" s="26" t="n">
        <v>5186</v>
      </c>
      <c r="N730" s="27" t="n">
        <v>0.142290748898678</v>
      </c>
      <c r="O730" s="28"/>
    </row>
    <row r="731" customFormat="false" ht="51" hidden="false" customHeight="true" outlineLevel="0" collapsed="false">
      <c r="A731" s="22"/>
      <c r="B731" s="23" t="s">
        <v>892</v>
      </c>
      <c r="C731" s="23" t="s">
        <v>893</v>
      </c>
      <c r="D731" s="24" t="s">
        <v>894</v>
      </c>
      <c r="E731" s="24" t="s">
        <v>2498</v>
      </c>
      <c r="F731" s="24" t="s">
        <v>2511</v>
      </c>
      <c r="G731" s="24" t="s">
        <v>2512</v>
      </c>
      <c r="H731" s="24" t="s">
        <v>2513</v>
      </c>
      <c r="I731" s="24" t="s">
        <v>246</v>
      </c>
      <c r="J731" s="25" t="n">
        <v>20</v>
      </c>
      <c r="K731" s="25" t="n">
        <v>1</v>
      </c>
      <c r="L731" s="24" t="n">
        <v>259.3</v>
      </c>
      <c r="M731" s="26" t="n">
        <v>5186</v>
      </c>
      <c r="N731" s="27" t="n">
        <v>0.142290748898678</v>
      </c>
      <c r="O731" s="28"/>
    </row>
    <row r="732" customFormat="false" ht="51" hidden="false" customHeight="true" outlineLevel="0" collapsed="false">
      <c r="A732" s="22"/>
      <c r="B732" s="23" t="s">
        <v>892</v>
      </c>
      <c r="C732" s="23" t="s">
        <v>893</v>
      </c>
      <c r="D732" s="24" t="s">
        <v>894</v>
      </c>
      <c r="E732" s="24" t="s">
        <v>2498</v>
      </c>
      <c r="F732" s="24" t="s">
        <v>2514</v>
      </c>
      <c r="G732" s="24" t="s">
        <v>2515</v>
      </c>
      <c r="H732" s="24" t="s">
        <v>2516</v>
      </c>
      <c r="I732" s="24" t="s">
        <v>246</v>
      </c>
      <c r="J732" s="25" t="n">
        <v>20</v>
      </c>
      <c r="K732" s="25" t="n">
        <v>1</v>
      </c>
      <c r="L732" s="24" t="n">
        <v>259.3</v>
      </c>
      <c r="M732" s="26" t="n">
        <v>5186</v>
      </c>
      <c r="N732" s="27" t="n">
        <v>0.142290748898678</v>
      </c>
      <c r="O732" s="28"/>
    </row>
    <row r="733" customFormat="false" ht="51" hidden="false" customHeight="true" outlineLevel="0" collapsed="false">
      <c r="A733" s="22"/>
      <c r="B733" s="23" t="s">
        <v>892</v>
      </c>
      <c r="C733" s="23" t="s">
        <v>893</v>
      </c>
      <c r="D733" s="24" t="s">
        <v>894</v>
      </c>
      <c r="E733" s="24" t="s">
        <v>2517</v>
      </c>
      <c r="F733" s="24" t="s">
        <v>2518</v>
      </c>
      <c r="G733" s="24" t="s">
        <v>2519</v>
      </c>
      <c r="H733" s="24" t="s">
        <v>2520</v>
      </c>
      <c r="I733" s="24" t="s">
        <v>246</v>
      </c>
      <c r="J733" s="25" t="n">
        <v>20</v>
      </c>
      <c r="K733" s="25" t="n">
        <v>1</v>
      </c>
      <c r="L733" s="24" t="n">
        <v>245.8</v>
      </c>
      <c r="M733" s="26" t="n">
        <v>4916</v>
      </c>
      <c r="N733" s="27" t="n">
        <v>0.082819383259912</v>
      </c>
      <c r="O733" s="28"/>
    </row>
    <row r="734" customFormat="false" ht="51" hidden="false" customHeight="true" outlineLevel="0" collapsed="false">
      <c r="A734" s="22"/>
      <c r="B734" s="23" t="s">
        <v>892</v>
      </c>
      <c r="C734" s="23" t="s">
        <v>893</v>
      </c>
      <c r="D734" s="24" t="s">
        <v>894</v>
      </c>
      <c r="E734" s="24" t="s">
        <v>2517</v>
      </c>
      <c r="F734" s="24" t="s">
        <v>2521</v>
      </c>
      <c r="G734" s="24" t="s">
        <v>2522</v>
      </c>
      <c r="H734" s="24" t="s">
        <v>2523</v>
      </c>
      <c r="I734" s="24" t="s">
        <v>246</v>
      </c>
      <c r="J734" s="25" t="n">
        <v>20</v>
      </c>
      <c r="K734" s="25" t="n">
        <v>1</v>
      </c>
      <c r="L734" s="24" t="n">
        <v>259.3</v>
      </c>
      <c r="M734" s="26" t="n">
        <v>5186</v>
      </c>
      <c r="N734" s="27" t="n">
        <v>0.142290748898678</v>
      </c>
      <c r="O734" s="28"/>
    </row>
    <row r="735" customFormat="false" ht="51" hidden="false" customHeight="true" outlineLevel="0" collapsed="false">
      <c r="A735" s="22"/>
      <c r="B735" s="23" t="s">
        <v>892</v>
      </c>
      <c r="C735" s="23" t="s">
        <v>893</v>
      </c>
      <c r="D735" s="24" t="s">
        <v>894</v>
      </c>
      <c r="E735" s="24" t="s">
        <v>2517</v>
      </c>
      <c r="F735" s="24" t="s">
        <v>2524</v>
      </c>
      <c r="G735" s="24" t="s">
        <v>2525</v>
      </c>
      <c r="H735" s="24" t="s">
        <v>2526</v>
      </c>
      <c r="I735" s="24" t="s">
        <v>246</v>
      </c>
      <c r="J735" s="25" t="n">
        <v>20</v>
      </c>
      <c r="K735" s="25" t="n">
        <v>1</v>
      </c>
      <c r="L735" s="24" t="n">
        <v>259.3</v>
      </c>
      <c r="M735" s="26" t="n">
        <v>5186</v>
      </c>
      <c r="N735" s="27" t="n">
        <v>0.142290748898678</v>
      </c>
      <c r="O735" s="28"/>
    </row>
    <row r="736" customFormat="false" ht="51" hidden="false" customHeight="true" outlineLevel="0" collapsed="false">
      <c r="A736" s="22"/>
      <c r="B736" s="23" t="s">
        <v>892</v>
      </c>
      <c r="C736" s="23" t="s">
        <v>893</v>
      </c>
      <c r="D736" s="24" t="s">
        <v>894</v>
      </c>
      <c r="E736" s="24" t="s">
        <v>2517</v>
      </c>
      <c r="F736" s="24" t="s">
        <v>2527</v>
      </c>
      <c r="G736" s="24" t="s">
        <v>2528</v>
      </c>
      <c r="H736" s="24" t="s">
        <v>2529</v>
      </c>
      <c r="I736" s="24" t="s">
        <v>246</v>
      </c>
      <c r="J736" s="25" t="n">
        <v>20</v>
      </c>
      <c r="K736" s="25" t="n">
        <v>1</v>
      </c>
      <c r="L736" s="24" t="n">
        <v>259.3</v>
      </c>
      <c r="M736" s="26" t="n">
        <v>5186</v>
      </c>
      <c r="N736" s="27" t="n">
        <v>0.142290748898678</v>
      </c>
      <c r="O736" s="28"/>
    </row>
    <row r="737" customFormat="false" ht="51" hidden="false" customHeight="true" outlineLevel="0" collapsed="false">
      <c r="A737" s="22"/>
      <c r="B737" s="23" t="s">
        <v>892</v>
      </c>
      <c r="C737" s="23" t="s">
        <v>893</v>
      </c>
      <c r="D737" s="24" t="s">
        <v>894</v>
      </c>
      <c r="E737" s="24" t="s">
        <v>2517</v>
      </c>
      <c r="F737" s="24" t="s">
        <v>2530</v>
      </c>
      <c r="G737" s="24" t="s">
        <v>2531</v>
      </c>
      <c r="H737" s="24" t="s">
        <v>2532</v>
      </c>
      <c r="I737" s="24" t="s">
        <v>246</v>
      </c>
      <c r="J737" s="25" t="n">
        <v>20</v>
      </c>
      <c r="K737" s="25" t="n">
        <v>1</v>
      </c>
      <c r="L737" s="24" t="n">
        <v>259.3</v>
      </c>
      <c r="M737" s="26" t="n">
        <v>5186</v>
      </c>
      <c r="N737" s="27" t="n">
        <v>0.142290748898678</v>
      </c>
      <c r="O737" s="28"/>
    </row>
    <row r="738" customFormat="false" ht="51" hidden="false" customHeight="true" outlineLevel="0" collapsed="false">
      <c r="A738" s="22"/>
      <c r="B738" s="23" t="s">
        <v>892</v>
      </c>
      <c r="C738" s="23" t="s">
        <v>893</v>
      </c>
      <c r="D738" s="24" t="s">
        <v>894</v>
      </c>
      <c r="E738" s="24" t="s">
        <v>2517</v>
      </c>
      <c r="F738" s="24" t="s">
        <v>2533</v>
      </c>
      <c r="G738" s="24" t="s">
        <v>2534</v>
      </c>
      <c r="H738" s="24" t="s">
        <v>2535</v>
      </c>
      <c r="I738" s="24" t="s">
        <v>246</v>
      </c>
      <c r="J738" s="25" t="n">
        <v>20</v>
      </c>
      <c r="K738" s="25" t="n">
        <v>1</v>
      </c>
      <c r="L738" s="24" t="n">
        <v>259.3</v>
      </c>
      <c r="M738" s="26" t="n">
        <v>5186</v>
      </c>
      <c r="N738" s="27" t="n">
        <v>0.142290748898678</v>
      </c>
      <c r="O738" s="28"/>
    </row>
    <row r="739" customFormat="false" ht="38.25" hidden="false" customHeight="true" outlineLevel="0" collapsed="false">
      <c r="A739" s="22"/>
      <c r="B739" s="23" t="s">
        <v>892</v>
      </c>
      <c r="C739" s="23" t="s">
        <v>893</v>
      </c>
      <c r="D739" s="24" t="s">
        <v>914</v>
      </c>
      <c r="E739" s="24" t="s">
        <v>2536</v>
      </c>
      <c r="F739" s="24" t="s">
        <v>2537</v>
      </c>
      <c r="G739" s="24" t="s">
        <v>2538</v>
      </c>
      <c r="H739" s="24" t="s">
        <v>2539</v>
      </c>
      <c r="I739" s="24" t="s">
        <v>246</v>
      </c>
      <c r="J739" s="25" t="n">
        <v>10</v>
      </c>
      <c r="K739" s="25" t="n">
        <v>1</v>
      </c>
      <c r="L739" s="24" t="n">
        <v>859</v>
      </c>
      <c r="M739" s="26" t="n">
        <v>8590</v>
      </c>
      <c r="N739" s="27" t="n">
        <v>0</v>
      </c>
      <c r="O739" s="28"/>
    </row>
    <row r="740" customFormat="false" ht="127.5" hidden="false" customHeight="true" outlineLevel="0" collapsed="false">
      <c r="A740" s="22"/>
      <c r="B740" s="23" t="s">
        <v>892</v>
      </c>
      <c r="C740" s="23" t="s">
        <v>893</v>
      </c>
      <c r="D740" s="24" t="s">
        <v>914</v>
      </c>
      <c r="E740" s="24" t="s">
        <v>2536</v>
      </c>
      <c r="F740" s="24" t="s">
        <v>2540</v>
      </c>
      <c r="G740" s="24" t="s">
        <v>2541</v>
      </c>
      <c r="H740" s="24" t="s">
        <v>2542</v>
      </c>
      <c r="I740" s="24" t="s">
        <v>246</v>
      </c>
      <c r="J740" s="25" t="n">
        <v>10</v>
      </c>
      <c r="K740" s="25" t="n">
        <v>1</v>
      </c>
      <c r="L740" s="24" t="n">
        <v>1072.5</v>
      </c>
      <c r="M740" s="26" t="n">
        <v>10725</v>
      </c>
      <c r="N740" s="27" t="n">
        <v>0.0422740524781342</v>
      </c>
      <c r="O740" s="28" t="s">
        <v>2543</v>
      </c>
    </row>
    <row r="741" customFormat="false" ht="63.75" hidden="false" customHeight="true" outlineLevel="0" collapsed="false">
      <c r="A741" s="22"/>
      <c r="B741" s="23" t="s">
        <v>892</v>
      </c>
      <c r="C741" s="23" t="s">
        <v>893</v>
      </c>
      <c r="D741" s="24" t="s">
        <v>914</v>
      </c>
      <c r="E741" s="24" t="s">
        <v>2544</v>
      </c>
      <c r="F741" s="24" t="s">
        <v>2545</v>
      </c>
      <c r="G741" s="24" t="s">
        <v>2546</v>
      </c>
      <c r="H741" s="24" t="s">
        <v>2547</v>
      </c>
      <c r="I741" s="24" t="s">
        <v>246</v>
      </c>
      <c r="J741" s="25" t="n">
        <v>10</v>
      </c>
      <c r="K741" s="25" t="n">
        <v>1</v>
      </c>
      <c r="L741" s="24" t="n">
        <v>231.8</v>
      </c>
      <c r="M741" s="26" t="n">
        <v>2318</v>
      </c>
      <c r="N741" s="27" t="n">
        <v>0.058447488584475</v>
      </c>
      <c r="O741" s="28" t="s">
        <v>2548</v>
      </c>
    </row>
    <row r="742" customFormat="false" ht="25.5" hidden="false" customHeight="true" outlineLevel="0" collapsed="false">
      <c r="A742" s="22"/>
      <c r="B742" s="23" t="s">
        <v>892</v>
      </c>
      <c r="C742" s="23" t="s">
        <v>893</v>
      </c>
      <c r="D742" s="24" t="s">
        <v>894</v>
      </c>
      <c r="E742" s="24" t="s">
        <v>2549</v>
      </c>
      <c r="F742" s="24" t="s">
        <v>2550</v>
      </c>
      <c r="G742" s="24" t="s">
        <v>2551</v>
      </c>
      <c r="H742" s="24" t="s">
        <v>2552</v>
      </c>
      <c r="I742" s="24" t="s">
        <v>246</v>
      </c>
      <c r="J742" s="25" t="n">
        <v>20</v>
      </c>
      <c r="K742" s="25" t="n">
        <v>1</v>
      </c>
      <c r="L742" s="24" t="n">
        <v>361.6</v>
      </c>
      <c r="M742" s="26" t="n">
        <v>7232</v>
      </c>
      <c r="N742" s="27" t="n">
        <v>0.0849084908490849</v>
      </c>
      <c r="O742" s="28"/>
    </row>
    <row r="743" customFormat="false" ht="25.5" hidden="false" customHeight="true" outlineLevel="0" collapsed="false">
      <c r="A743" s="22"/>
      <c r="B743" s="23" t="s">
        <v>892</v>
      </c>
      <c r="C743" s="23" t="s">
        <v>893</v>
      </c>
      <c r="D743" s="24" t="s">
        <v>894</v>
      </c>
      <c r="E743" s="24" t="s">
        <v>954</v>
      </c>
      <c r="F743" s="24" t="s">
        <v>2553</v>
      </c>
      <c r="G743" s="24" t="s">
        <v>2554</v>
      </c>
      <c r="H743" s="24" t="s">
        <v>2555</v>
      </c>
      <c r="I743" s="24" t="s">
        <v>246</v>
      </c>
      <c r="J743" s="25" t="n">
        <v>20</v>
      </c>
      <c r="K743" s="25" t="n">
        <v>1</v>
      </c>
      <c r="L743" s="24" t="n">
        <v>361.6</v>
      </c>
      <c r="M743" s="26" t="n">
        <v>7232</v>
      </c>
      <c r="N743" s="27" t="n">
        <v>0.0849084908490849</v>
      </c>
      <c r="O743" s="28"/>
    </row>
    <row r="744" customFormat="false" ht="25.5" hidden="false" customHeight="true" outlineLevel="0" collapsed="false">
      <c r="A744" s="22"/>
      <c r="B744" s="23" t="s">
        <v>892</v>
      </c>
      <c r="C744" s="23" t="s">
        <v>893</v>
      </c>
      <c r="D744" s="24" t="s">
        <v>894</v>
      </c>
      <c r="E744" s="24" t="s">
        <v>954</v>
      </c>
      <c r="F744" s="24" t="s">
        <v>2556</v>
      </c>
      <c r="G744" s="24" t="s">
        <v>2557</v>
      </c>
      <c r="H744" s="24" t="s">
        <v>2558</v>
      </c>
      <c r="I744" s="24" t="s">
        <v>246</v>
      </c>
      <c r="J744" s="25" t="n">
        <v>20</v>
      </c>
      <c r="K744" s="25" t="n">
        <v>1</v>
      </c>
      <c r="L744" s="24" t="n">
        <v>361.6</v>
      </c>
      <c r="M744" s="26" t="n">
        <v>7232</v>
      </c>
      <c r="N744" s="27" t="n">
        <v>0.0849084908490849</v>
      </c>
      <c r="O744" s="28"/>
    </row>
    <row r="745" customFormat="false" ht="25.5" hidden="false" customHeight="true" outlineLevel="0" collapsed="false">
      <c r="A745" s="22"/>
      <c r="B745" s="23" t="s">
        <v>892</v>
      </c>
      <c r="C745" s="23" t="s">
        <v>893</v>
      </c>
      <c r="D745" s="24" t="s">
        <v>894</v>
      </c>
      <c r="E745" s="24" t="s">
        <v>954</v>
      </c>
      <c r="F745" s="24" t="s">
        <v>2559</v>
      </c>
      <c r="G745" s="24" t="s">
        <v>2560</v>
      </c>
      <c r="H745" s="24" t="s">
        <v>2561</v>
      </c>
      <c r="I745" s="24" t="s">
        <v>246</v>
      </c>
      <c r="J745" s="25" t="n">
        <v>20</v>
      </c>
      <c r="K745" s="25" t="n">
        <v>1</v>
      </c>
      <c r="L745" s="24" t="n">
        <v>361.6</v>
      </c>
      <c r="M745" s="26" t="n">
        <v>7232</v>
      </c>
      <c r="N745" s="27" t="n">
        <v>0.0849084908490849</v>
      </c>
      <c r="O745" s="28"/>
    </row>
    <row r="746" customFormat="false" ht="25.5" hidden="false" customHeight="true" outlineLevel="0" collapsed="false">
      <c r="A746" s="22"/>
      <c r="B746" s="23" t="s">
        <v>892</v>
      </c>
      <c r="C746" s="23" t="s">
        <v>893</v>
      </c>
      <c r="D746" s="24" t="s">
        <v>894</v>
      </c>
      <c r="E746" s="24" t="s">
        <v>954</v>
      </c>
      <c r="F746" s="24" t="s">
        <v>2562</v>
      </c>
      <c r="G746" s="24" t="s">
        <v>2563</v>
      </c>
      <c r="H746" s="24" t="s">
        <v>2564</v>
      </c>
      <c r="I746" s="24" t="s">
        <v>246</v>
      </c>
      <c r="J746" s="25" t="n">
        <v>20</v>
      </c>
      <c r="K746" s="25" t="n">
        <v>1</v>
      </c>
      <c r="L746" s="24" t="n">
        <v>361.6</v>
      </c>
      <c r="M746" s="26" t="n">
        <v>7232</v>
      </c>
      <c r="N746" s="27" t="n">
        <v>0.0849084908490849</v>
      </c>
      <c r="O746" s="28"/>
    </row>
    <row r="747" customFormat="false" ht="25.5" hidden="false" customHeight="true" outlineLevel="0" collapsed="false">
      <c r="A747" s="22"/>
      <c r="B747" s="23" t="s">
        <v>892</v>
      </c>
      <c r="C747" s="23" t="s">
        <v>893</v>
      </c>
      <c r="D747" s="24" t="s">
        <v>894</v>
      </c>
      <c r="E747" s="24" t="s">
        <v>954</v>
      </c>
      <c r="F747" s="24" t="s">
        <v>2565</v>
      </c>
      <c r="G747" s="24" t="s">
        <v>2566</v>
      </c>
      <c r="H747" s="24" t="s">
        <v>2567</v>
      </c>
      <c r="I747" s="24" t="s">
        <v>246</v>
      </c>
      <c r="J747" s="25" t="n">
        <v>20</v>
      </c>
      <c r="K747" s="25" t="n">
        <v>1</v>
      </c>
      <c r="L747" s="24" t="n">
        <v>361.6</v>
      </c>
      <c r="M747" s="26" t="n">
        <v>7232</v>
      </c>
      <c r="N747" s="27" t="n">
        <v>0.0849084908490849</v>
      </c>
      <c r="O747" s="28"/>
    </row>
    <row r="748" customFormat="false" ht="25.5" hidden="false" customHeight="true" outlineLevel="0" collapsed="false">
      <c r="A748" s="22"/>
      <c r="B748" s="23" t="s">
        <v>892</v>
      </c>
      <c r="C748" s="23" t="s">
        <v>893</v>
      </c>
      <c r="D748" s="24" t="s">
        <v>894</v>
      </c>
      <c r="E748" s="24" t="s">
        <v>954</v>
      </c>
      <c r="F748" s="24" t="s">
        <v>2568</v>
      </c>
      <c r="G748" s="24" t="s">
        <v>2569</v>
      </c>
      <c r="H748" s="24" t="s">
        <v>2570</v>
      </c>
      <c r="I748" s="24" t="s">
        <v>246</v>
      </c>
      <c r="J748" s="25" t="n">
        <v>20</v>
      </c>
      <c r="K748" s="25" t="n">
        <v>1</v>
      </c>
      <c r="L748" s="24" t="n">
        <v>361.6</v>
      </c>
      <c r="M748" s="26" t="n">
        <v>7232</v>
      </c>
      <c r="N748" s="27" t="n">
        <v>0.0849084908490849</v>
      </c>
      <c r="O748" s="28"/>
    </row>
    <row r="749" customFormat="false" ht="25.5" hidden="false" customHeight="true" outlineLevel="0" collapsed="false">
      <c r="A749" s="22"/>
      <c r="B749" s="23" t="s">
        <v>892</v>
      </c>
      <c r="C749" s="23" t="s">
        <v>893</v>
      </c>
      <c r="D749" s="24" t="s">
        <v>894</v>
      </c>
      <c r="E749" s="24" t="s">
        <v>954</v>
      </c>
      <c r="F749" s="24" t="s">
        <v>2571</v>
      </c>
      <c r="G749" s="24" t="s">
        <v>2572</v>
      </c>
      <c r="H749" s="24" t="s">
        <v>2573</v>
      </c>
      <c r="I749" s="24" t="s">
        <v>246</v>
      </c>
      <c r="J749" s="25" t="n">
        <v>20</v>
      </c>
      <c r="K749" s="25" t="n">
        <v>1</v>
      </c>
      <c r="L749" s="24" t="n">
        <v>361.6</v>
      </c>
      <c r="M749" s="26" t="n">
        <v>7232</v>
      </c>
      <c r="N749" s="27" t="n">
        <v>0.0849084908490849</v>
      </c>
      <c r="O749" s="28"/>
    </row>
    <row r="750" customFormat="false" ht="25.5" hidden="false" customHeight="true" outlineLevel="0" collapsed="false">
      <c r="A750" s="22"/>
      <c r="B750" s="23" t="s">
        <v>892</v>
      </c>
      <c r="C750" s="23" t="s">
        <v>893</v>
      </c>
      <c r="D750" s="24" t="s">
        <v>894</v>
      </c>
      <c r="E750" s="24" t="s">
        <v>954</v>
      </c>
      <c r="F750" s="24" t="s">
        <v>2574</v>
      </c>
      <c r="G750" s="24" t="s">
        <v>2575</v>
      </c>
      <c r="H750" s="24" t="s">
        <v>2576</v>
      </c>
      <c r="I750" s="24" t="s">
        <v>246</v>
      </c>
      <c r="J750" s="25" t="n">
        <v>20</v>
      </c>
      <c r="K750" s="25" t="n">
        <v>1</v>
      </c>
      <c r="L750" s="24" t="n">
        <v>361.5</v>
      </c>
      <c r="M750" s="26" t="n">
        <v>7230</v>
      </c>
      <c r="N750" s="27" t="n">
        <v>0.0839580209895052</v>
      </c>
      <c r="O750" s="28"/>
    </row>
    <row r="751" customFormat="false" ht="25.5" hidden="false" customHeight="true" outlineLevel="0" collapsed="false">
      <c r="A751" s="22"/>
      <c r="B751" s="23" t="s">
        <v>892</v>
      </c>
      <c r="C751" s="23" t="s">
        <v>893</v>
      </c>
      <c r="D751" s="24" t="s">
        <v>894</v>
      </c>
      <c r="E751" s="24" t="s">
        <v>954</v>
      </c>
      <c r="F751" s="24" t="s">
        <v>2577</v>
      </c>
      <c r="G751" s="24" t="s">
        <v>2578</v>
      </c>
      <c r="H751" s="24" t="s">
        <v>2579</v>
      </c>
      <c r="I751" s="24" t="s">
        <v>246</v>
      </c>
      <c r="J751" s="25" t="n">
        <v>20</v>
      </c>
      <c r="K751" s="25" t="n">
        <v>1</v>
      </c>
      <c r="L751" s="24" t="n">
        <v>361.6</v>
      </c>
      <c r="M751" s="26" t="n">
        <v>7232</v>
      </c>
      <c r="N751" s="27" t="n">
        <v>0.0698224852071006</v>
      </c>
      <c r="O751" s="28"/>
    </row>
    <row r="752" customFormat="false" ht="25.5" hidden="false" customHeight="true" outlineLevel="0" collapsed="false">
      <c r="A752" s="22"/>
      <c r="B752" s="23" t="s">
        <v>892</v>
      </c>
      <c r="C752" s="23" t="s">
        <v>893</v>
      </c>
      <c r="D752" s="24" t="s">
        <v>894</v>
      </c>
      <c r="E752" s="24" t="s">
        <v>954</v>
      </c>
      <c r="F752" s="24" t="s">
        <v>2580</v>
      </c>
      <c r="G752" s="24" t="s">
        <v>2581</v>
      </c>
      <c r="H752" s="24" t="s">
        <v>2582</v>
      </c>
      <c r="I752" s="24" t="s">
        <v>246</v>
      </c>
      <c r="J752" s="25" t="n">
        <v>20</v>
      </c>
      <c r="K752" s="25" t="n">
        <v>1</v>
      </c>
      <c r="L752" s="24" t="n">
        <v>361.6</v>
      </c>
      <c r="M752" s="26" t="n">
        <v>7232</v>
      </c>
      <c r="N752" s="27" t="n">
        <v>0.0698224852071006</v>
      </c>
      <c r="O752" s="28"/>
    </row>
    <row r="753" customFormat="false" ht="38.25" hidden="false" customHeight="true" outlineLevel="0" collapsed="false">
      <c r="A753" s="22"/>
      <c r="B753" s="23" t="s">
        <v>892</v>
      </c>
      <c r="C753" s="23" t="s">
        <v>893</v>
      </c>
      <c r="D753" s="24" t="s">
        <v>894</v>
      </c>
      <c r="E753" s="24" t="s">
        <v>954</v>
      </c>
      <c r="F753" s="24" t="s">
        <v>2583</v>
      </c>
      <c r="G753" s="24" t="s">
        <v>2584</v>
      </c>
      <c r="H753" s="24" t="s">
        <v>2585</v>
      </c>
      <c r="I753" s="24" t="s">
        <v>246</v>
      </c>
      <c r="J753" s="25" t="n">
        <v>20</v>
      </c>
      <c r="K753" s="25" t="n">
        <v>1</v>
      </c>
      <c r="L753" s="24" t="n">
        <v>535.7</v>
      </c>
      <c r="M753" s="26" t="n">
        <v>10714</v>
      </c>
      <c r="N753" s="27" t="n">
        <v>0.0301923076923079</v>
      </c>
      <c r="O753" s="28"/>
    </row>
    <row r="754" customFormat="false" ht="51" hidden="false" customHeight="true" outlineLevel="0" collapsed="false">
      <c r="A754" s="22"/>
      <c r="B754" s="23" t="s">
        <v>892</v>
      </c>
      <c r="C754" s="23" t="s">
        <v>893</v>
      </c>
      <c r="D754" s="24" t="s">
        <v>894</v>
      </c>
      <c r="E754" s="24" t="s">
        <v>954</v>
      </c>
      <c r="F754" s="24" t="s">
        <v>2586</v>
      </c>
      <c r="G754" s="24" t="s">
        <v>2587</v>
      </c>
      <c r="H754" s="24" t="s">
        <v>2588</v>
      </c>
      <c r="I754" s="24" t="s">
        <v>246</v>
      </c>
      <c r="J754" s="25" t="n">
        <v>20</v>
      </c>
      <c r="K754" s="25" t="n">
        <v>1</v>
      </c>
      <c r="L754" s="24" t="n">
        <v>535.7</v>
      </c>
      <c r="M754" s="26" t="n">
        <v>10714</v>
      </c>
      <c r="N754" s="27" t="n">
        <v>0.0301923076923079</v>
      </c>
      <c r="O754" s="28" t="s">
        <v>2589</v>
      </c>
    </row>
    <row r="755" customFormat="false" ht="51" hidden="false" customHeight="true" outlineLevel="0" collapsed="false">
      <c r="A755" s="22"/>
      <c r="B755" s="23" t="s">
        <v>892</v>
      </c>
      <c r="C755" s="23" t="s">
        <v>893</v>
      </c>
      <c r="D755" s="24" t="s">
        <v>894</v>
      </c>
      <c r="E755" s="24" t="s">
        <v>954</v>
      </c>
      <c r="F755" s="24" t="s">
        <v>2590</v>
      </c>
      <c r="G755" s="24" t="s">
        <v>2591</v>
      </c>
      <c r="H755" s="24" t="s">
        <v>2592</v>
      </c>
      <c r="I755" s="24" t="s">
        <v>246</v>
      </c>
      <c r="J755" s="25" t="n">
        <v>20</v>
      </c>
      <c r="K755" s="25" t="n">
        <v>1</v>
      </c>
      <c r="L755" s="24" t="n">
        <v>535.7</v>
      </c>
      <c r="M755" s="26" t="n">
        <v>10714</v>
      </c>
      <c r="N755" s="27" t="n">
        <v>0.0301923076923079</v>
      </c>
      <c r="O755" s="28" t="s">
        <v>2593</v>
      </c>
    </row>
    <row r="756" customFormat="false" ht="51" hidden="false" customHeight="true" outlineLevel="0" collapsed="false">
      <c r="A756" s="22"/>
      <c r="B756" s="23" t="s">
        <v>892</v>
      </c>
      <c r="C756" s="23" t="s">
        <v>893</v>
      </c>
      <c r="D756" s="24" t="s">
        <v>894</v>
      </c>
      <c r="E756" s="24" t="s">
        <v>954</v>
      </c>
      <c r="F756" s="24" t="s">
        <v>2594</v>
      </c>
      <c r="G756" s="24" t="s">
        <v>2595</v>
      </c>
      <c r="H756" s="24" t="s">
        <v>2596</v>
      </c>
      <c r="I756" s="24" t="s">
        <v>246</v>
      </c>
      <c r="J756" s="25" t="n">
        <v>20</v>
      </c>
      <c r="K756" s="25" t="n">
        <v>1</v>
      </c>
      <c r="L756" s="24" t="n">
        <v>525.1</v>
      </c>
      <c r="M756" s="26" t="n">
        <v>10502</v>
      </c>
      <c r="N756" s="27" t="n">
        <v>0.00980769230769241</v>
      </c>
      <c r="O756" s="28" t="s">
        <v>2597</v>
      </c>
    </row>
    <row r="757" customFormat="false" ht="51" hidden="false" customHeight="true" outlineLevel="0" collapsed="false">
      <c r="A757" s="22"/>
      <c r="B757" s="23" t="s">
        <v>892</v>
      </c>
      <c r="C757" s="23" t="s">
        <v>893</v>
      </c>
      <c r="D757" s="24" t="s">
        <v>894</v>
      </c>
      <c r="E757" s="24" t="s">
        <v>954</v>
      </c>
      <c r="F757" s="24" t="s">
        <v>2598</v>
      </c>
      <c r="G757" s="24" t="s">
        <v>2599</v>
      </c>
      <c r="H757" s="24" t="s">
        <v>2600</v>
      </c>
      <c r="I757" s="24" t="s">
        <v>246</v>
      </c>
      <c r="J757" s="25" t="n">
        <v>20</v>
      </c>
      <c r="K757" s="25" t="n">
        <v>1</v>
      </c>
      <c r="L757" s="24" t="n">
        <v>535.7</v>
      </c>
      <c r="M757" s="26" t="n">
        <v>10714</v>
      </c>
      <c r="N757" s="27" t="n">
        <v>0.0301923076923079</v>
      </c>
      <c r="O757" s="28" t="s">
        <v>2601</v>
      </c>
    </row>
    <row r="758" customFormat="false" ht="51" hidden="false" customHeight="true" outlineLevel="0" collapsed="false">
      <c r="A758" s="22"/>
      <c r="B758" s="23" t="s">
        <v>892</v>
      </c>
      <c r="C758" s="23" t="s">
        <v>893</v>
      </c>
      <c r="D758" s="24" t="s">
        <v>894</v>
      </c>
      <c r="E758" s="24" t="s">
        <v>954</v>
      </c>
      <c r="F758" s="24" t="s">
        <v>2602</v>
      </c>
      <c r="G758" s="24" t="s">
        <v>2603</v>
      </c>
      <c r="H758" s="24" t="s">
        <v>2604</v>
      </c>
      <c r="I758" s="24" t="s">
        <v>246</v>
      </c>
      <c r="J758" s="25" t="n">
        <v>20</v>
      </c>
      <c r="K758" s="25" t="n">
        <v>1</v>
      </c>
      <c r="L758" s="24" t="n">
        <v>535.7</v>
      </c>
      <c r="M758" s="26" t="n">
        <v>10714</v>
      </c>
      <c r="N758" s="27" t="n">
        <v>0.0301923076923079</v>
      </c>
      <c r="O758" s="28" t="s">
        <v>2605</v>
      </c>
    </row>
    <row r="759" customFormat="false" ht="25.5" hidden="false" customHeight="true" outlineLevel="0" collapsed="false">
      <c r="A759" s="22"/>
      <c r="B759" s="23" t="s">
        <v>892</v>
      </c>
      <c r="C759" s="23" t="s">
        <v>893</v>
      </c>
      <c r="D759" s="24" t="s">
        <v>894</v>
      </c>
      <c r="E759" s="24" t="s">
        <v>954</v>
      </c>
      <c r="F759" s="24" t="s">
        <v>2606</v>
      </c>
      <c r="G759" s="24" t="s">
        <v>2607</v>
      </c>
      <c r="H759" s="24" t="s">
        <v>2608</v>
      </c>
      <c r="I759" s="24" t="s">
        <v>246</v>
      </c>
      <c r="J759" s="25" t="n">
        <v>20</v>
      </c>
      <c r="K759" s="25" t="n">
        <v>1</v>
      </c>
      <c r="L759" s="24" t="n">
        <v>324.3</v>
      </c>
      <c r="M759" s="26" t="n">
        <v>6486</v>
      </c>
      <c r="N759" s="27" t="n">
        <v>0.0860683188211655</v>
      </c>
      <c r="O759" s="28"/>
    </row>
    <row r="760" customFormat="false" ht="38.25" hidden="false" customHeight="true" outlineLevel="0" collapsed="false">
      <c r="A760" s="22"/>
      <c r="B760" s="23" t="s">
        <v>892</v>
      </c>
      <c r="C760" s="23" t="s">
        <v>893</v>
      </c>
      <c r="D760" s="24" t="s">
        <v>894</v>
      </c>
      <c r="E760" s="24" t="s">
        <v>954</v>
      </c>
      <c r="F760" s="24" t="s">
        <v>2609</v>
      </c>
      <c r="G760" s="24" t="s">
        <v>2610</v>
      </c>
      <c r="H760" s="24" t="s">
        <v>2611</v>
      </c>
      <c r="I760" s="24" t="s">
        <v>246</v>
      </c>
      <c r="J760" s="25" t="n">
        <v>20</v>
      </c>
      <c r="K760" s="25" t="n">
        <v>1</v>
      </c>
      <c r="L760" s="24" t="n">
        <v>324.3</v>
      </c>
      <c r="M760" s="26" t="n">
        <v>6486</v>
      </c>
      <c r="N760" s="27" t="n">
        <v>0.0860683188211655</v>
      </c>
      <c r="O760" s="28"/>
    </row>
    <row r="761" customFormat="false" ht="25.5" hidden="false" customHeight="true" outlineLevel="0" collapsed="false">
      <c r="A761" s="22"/>
      <c r="B761" s="23" t="s">
        <v>892</v>
      </c>
      <c r="C761" s="23" t="s">
        <v>893</v>
      </c>
      <c r="D761" s="24" t="s">
        <v>894</v>
      </c>
      <c r="E761" s="24" t="s">
        <v>954</v>
      </c>
      <c r="F761" s="24" t="s">
        <v>2612</v>
      </c>
      <c r="G761" s="24" t="s">
        <v>2613</v>
      </c>
      <c r="H761" s="24" t="s">
        <v>2614</v>
      </c>
      <c r="I761" s="24" t="s">
        <v>246</v>
      </c>
      <c r="J761" s="25" t="n">
        <v>20</v>
      </c>
      <c r="K761" s="25" t="n">
        <v>1</v>
      </c>
      <c r="L761" s="24" t="n">
        <v>324.3</v>
      </c>
      <c r="M761" s="26" t="n">
        <v>6486</v>
      </c>
      <c r="N761" s="27" t="n">
        <v>0.0860683188211655</v>
      </c>
      <c r="O761" s="28"/>
    </row>
    <row r="762" customFormat="false" ht="25.5" hidden="false" customHeight="true" outlineLevel="0" collapsed="false">
      <c r="A762" s="22"/>
      <c r="B762" s="23" t="s">
        <v>892</v>
      </c>
      <c r="C762" s="23" t="s">
        <v>893</v>
      </c>
      <c r="D762" s="24" t="s">
        <v>894</v>
      </c>
      <c r="E762" s="24" t="s">
        <v>954</v>
      </c>
      <c r="F762" s="24" t="s">
        <v>2615</v>
      </c>
      <c r="G762" s="24" t="s">
        <v>2616</v>
      </c>
      <c r="H762" s="24" t="s">
        <v>2617</v>
      </c>
      <c r="I762" s="24" t="s">
        <v>246</v>
      </c>
      <c r="J762" s="25" t="n">
        <v>20</v>
      </c>
      <c r="K762" s="25" t="n">
        <v>1</v>
      </c>
      <c r="L762" s="24" t="n">
        <v>324.3</v>
      </c>
      <c r="M762" s="26" t="n">
        <v>6486</v>
      </c>
      <c r="N762" s="27" t="n">
        <v>0.0860683188211655</v>
      </c>
      <c r="O762" s="28"/>
    </row>
    <row r="763" customFormat="false" ht="25.5" hidden="false" customHeight="true" outlineLevel="0" collapsed="false">
      <c r="A763" s="22"/>
      <c r="B763" s="23" t="s">
        <v>892</v>
      </c>
      <c r="C763" s="23" t="s">
        <v>893</v>
      </c>
      <c r="D763" s="24" t="s">
        <v>894</v>
      </c>
      <c r="E763" s="24" t="s">
        <v>954</v>
      </c>
      <c r="F763" s="24" t="s">
        <v>2618</v>
      </c>
      <c r="G763" s="24" t="s">
        <v>2619</v>
      </c>
      <c r="H763" s="24" t="s">
        <v>2620</v>
      </c>
      <c r="I763" s="24" t="s">
        <v>246</v>
      </c>
      <c r="J763" s="25" t="n">
        <v>20</v>
      </c>
      <c r="K763" s="25" t="n">
        <v>1</v>
      </c>
      <c r="L763" s="24" t="n">
        <v>324.3</v>
      </c>
      <c r="M763" s="26" t="n">
        <v>6486</v>
      </c>
      <c r="N763" s="27" t="n">
        <v>0.0860683188211655</v>
      </c>
      <c r="O763" s="28"/>
    </row>
    <row r="764" customFormat="false" ht="25.5" hidden="false" customHeight="true" outlineLevel="0" collapsed="false">
      <c r="A764" s="22"/>
      <c r="B764" s="23" t="s">
        <v>892</v>
      </c>
      <c r="C764" s="23" t="s">
        <v>893</v>
      </c>
      <c r="D764" s="24" t="s">
        <v>894</v>
      </c>
      <c r="E764" s="24" t="s">
        <v>954</v>
      </c>
      <c r="F764" s="24" t="s">
        <v>2621</v>
      </c>
      <c r="G764" s="24" t="s">
        <v>2622</v>
      </c>
      <c r="H764" s="24" t="s">
        <v>2623</v>
      </c>
      <c r="I764" s="24" t="s">
        <v>246</v>
      </c>
      <c r="J764" s="25" t="n">
        <v>20</v>
      </c>
      <c r="K764" s="25" t="n">
        <v>1</v>
      </c>
      <c r="L764" s="24" t="n">
        <v>324.3</v>
      </c>
      <c r="M764" s="26" t="n">
        <v>6486</v>
      </c>
      <c r="N764" s="27" t="n">
        <v>0.0860683188211655</v>
      </c>
      <c r="O764" s="28"/>
    </row>
    <row r="765" customFormat="false" ht="25.5" hidden="false" customHeight="true" outlineLevel="0" collapsed="false">
      <c r="A765" s="22"/>
      <c r="B765" s="23" t="s">
        <v>892</v>
      </c>
      <c r="C765" s="23" t="s">
        <v>893</v>
      </c>
      <c r="D765" s="24" t="s">
        <v>894</v>
      </c>
      <c r="E765" s="24" t="s">
        <v>954</v>
      </c>
      <c r="F765" s="24" t="s">
        <v>2624</v>
      </c>
      <c r="G765" s="24" t="s">
        <v>2625</v>
      </c>
      <c r="H765" s="24" t="s">
        <v>2626</v>
      </c>
      <c r="I765" s="24" t="s">
        <v>246</v>
      </c>
      <c r="J765" s="25" t="n">
        <v>20</v>
      </c>
      <c r="K765" s="25" t="n">
        <v>1</v>
      </c>
      <c r="L765" s="24" t="n">
        <v>324.3</v>
      </c>
      <c r="M765" s="26" t="n">
        <v>6486</v>
      </c>
      <c r="N765" s="27" t="n">
        <v>0.0860683188211655</v>
      </c>
      <c r="O765" s="28"/>
    </row>
    <row r="766" customFormat="false" ht="25.5" hidden="false" customHeight="true" outlineLevel="0" collapsed="false">
      <c r="A766" s="22"/>
      <c r="B766" s="23" t="s">
        <v>892</v>
      </c>
      <c r="C766" s="23" t="s">
        <v>893</v>
      </c>
      <c r="D766" s="24" t="s">
        <v>894</v>
      </c>
      <c r="E766" s="24" t="s">
        <v>954</v>
      </c>
      <c r="F766" s="24" t="s">
        <v>2627</v>
      </c>
      <c r="G766" s="24" t="s">
        <v>2628</v>
      </c>
      <c r="H766" s="24" t="s">
        <v>2629</v>
      </c>
      <c r="I766" s="24" t="s">
        <v>246</v>
      </c>
      <c r="J766" s="25" t="n">
        <v>20</v>
      </c>
      <c r="K766" s="25" t="n">
        <v>1</v>
      </c>
      <c r="L766" s="24" t="n">
        <v>324.3</v>
      </c>
      <c r="M766" s="26" t="n">
        <v>6486</v>
      </c>
      <c r="N766" s="27" t="n">
        <v>0.0860683188211655</v>
      </c>
      <c r="O766" s="28"/>
    </row>
    <row r="767" customFormat="false" ht="25.5" hidden="false" customHeight="true" outlineLevel="0" collapsed="false">
      <c r="A767" s="22"/>
      <c r="B767" s="23" t="s">
        <v>892</v>
      </c>
      <c r="C767" s="23" t="s">
        <v>893</v>
      </c>
      <c r="D767" s="24" t="s">
        <v>894</v>
      </c>
      <c r="E767" s="24" t="s">
        <v>954</v>
      </c>
      <c r="F767" s="24" t="s">
        <v>2630</v>
      </c>
      <c r="G767" s="24" t="s">
        <v>2631</v>
      </c>
      <c r="H767" s="24" t="s">
        <v>2632</v>
      </c>
      <c r="I767" s="24" t="s">
        <v>246</v>
      </c>
      <c r="J767" s="25" t="n">
        <v>20</v>
      </c>
      <c r="K767" s="25" t="n">
        <v>1</v>
      </c>
      <c r="L767" s="24" t="n">
        <v>324.3</v>
      </c>
      <c r="M767" s="26" t="n">
        <v>6486</v>
      </c>
      <c r="N767" s="27" t="n">
        <v>0.0860683188211655</v>
      </c>
      <c r="O767" s="28"/>
    </row>
    <row r="768" customFormat="false" ht="25.5" hidden="false" customHeight="true" outlineLevel="0" collapsed="false">
      <c r="A768" s="22"/>
      <c r="B768" s="23" t="s">
        <v>892</v>
      </c>
      <c r="C768" s="23" t="s">
        <v>893</v>
      </c>
      <c r="D768" s="24" t="s">
        <v>894</v>
      </c>
      <c r="E768" s="24" t="s">
        <v>954</v>
      </c>
      <c r="F768" s="24" t="s">
        <v>2633</v>
      </c>
      <c r="G768" s="24" t="s">
        <v>2634</v>
      </c>
      <c r="H768" s="24" t="s">
        <v>2635</v>
      </c>
      <c r="I768" s="24" t="s">
        <v>246</v>
      </c>
      <c r="J768" s="25" t="n">
        <v>20</v>
      </c>
      <c r="K768" s="25" t="n">
        <v>1</v>
      </c>
      <c r="L768" s="24" t="n">
        <v>324.3</v>
      </c>
      <c r="M768" s="26" t="n">
        <v>6486</v>
      </c>
      <c r="N768" s="27" t="n">
        <v>0.0860683188211655</v>
      </c>
      <c r="O768" s="28"/>
    </row>
    <row r="769" customFormat="false" ht="25.5" hidden="false" customHeight="true" outlineLevel="0" collapsed="false">
      <c r="A769" s="22"/>
      <c r="B769" s="23" t="s">
        <v>892</v>
      </c>
      <c r="C769" s="23" t="s">
        <v>893</v>
      </c>
      <c r="D769" s="24" t="s">
        <v>894</v>
      </c>
      <c r="E769" s="24" t="s">
        <v>954</v>
      </c>
      <c r="F769" s="24" t="s">
        <v>2636</v>
      </c>
      <c r="G769" s="24" t="s">
        <v>2637</v>
      </c>
      <c r="H769" s="24" t="s">
        <v>2638</v>
      </c>
      <c r="I769" s="24" t="s">
        <v>246</v>
      </c>
      <c r="J769" s="25" t="n">
        <v>20</v>
      </c>
      <c r="K769" s="25" t="n">
        <v>1</v>
      </c>
      <c r="L769" s="24" t="n">
        <v>324.3</v>
      </c>
      <c r="M769" s="26" t="n">
        <v>6486</v>
      </c>
      <c r="N769" s="27" t="n">
        <v>0.0860683188211655</v>
      </c>
      <c r="O769" s="28"/>
    </row>
    <row r="770" customFormat="false" ht="25.5" hidden="false" customHeight="true" outlineLevel="0" collapsed="false">
      <c r="A770" s="22"/>
      <c r="B770" s="23" t="s">
        <v>892</v>
      </c>
      <c r="C770" s="23" t="s">
        <v>893</v>
      </c>
      <c r="D770" s="24" t="s">
        <v>894</v>
      </c>
      <c r="E770" s="24" t="s">
        <v>954</v>
      </c>
      <c r="F770" s="24" t="s">
        <v>2639</v>
      </c>
      <c r="G770" s="24" t="s">
        <v>2640</v>
      </c>
      <c r="H770" s="24" t="s">
        <v>2641</v>
      </c>
      <c r="I770" s="24" t="s">
        <v>246</v>
      </c>
      <c r="J770" s="25" t="n">
        <v>20</v>
      </c>
      <c r="K770" s="25" t="n">
        <v>1</v>
      </c>
      <c r="L770" s="24" t="n">
        <v>324.3</v>
      </c>
      <c r="M770" s="26" t="n">
        <v>6486</v>
      </c>
      <c r="N770" s="27" t="n">
        <v>0.0860683188211655</v>
      </c>
      <c r="O770" s="28"/>
    </row>
    <row r="771" customFormat="false" ht="25.5" hidden="false" customHeight="true" outlineLevel="0" collapsed="false">
      <c r="A771" s="22"/>
      <c r="B771" s="23" t="s">
        <v>892</v>
      </c>
      <c r="C771" s="23" t="s">
        <v>893</v>
      </c>
      <c r="D771" s="24" t="s">
        <v>894</v>
      </c>
      <c r="E771" s="24" t="s">
        <v>954</v>
      </c>
      <c r="F771" s="24" t="s">
        <v>2642</v>
      </c>
      <c r="G771" s="24" t="s">
        <v>2643</v>
      </c>
      <c r="H771" s="24" t="s">
        <v>2644</v>
      </c>
      <c r="I771" s="24" t="s">
        <v>246</v>
      </c>
      <c r="J771" s="25" t="n">
        <v>20</v>
      </c>
      <c r="K771" s="25" t="n">
        <v>1</v>
      </c>
      <c r="L771" s="24" t="n">
        <v>324.3</v>
      </c>
      <c r="M771" s="26" t="n">
        <v>6486</v>
      </c>
      <c r="N771" s="27" t="n">
        <v>0.0860683188211655</v>
      </c>
      <c r="O771" s="28"/>
    </row>
    <row r="772" customFormat="false" ht="38.25" hidden="false" customHeight="true" outlineLevel="0" collapsed="false">
      <c r="A772" s="22"/>
      <c r="B772" s="23" t="s">
        <v>892</v>
      </c>
      <c r="C772" s="23" t="s">
        <v>893</v>
      </c>
      <c r="D772" s="24" t="s">
        <v>894</v>
      </c>
      <c r="E772" s="24" t="s">
        <v>954</v>
      </c>
      <c r="F772" s="24" t="s">
        <v>2645</v>
      </c>
      <c r="G772" s="24" t="s">
        <v>2646</v>
      </c>
      <c r="H772" s="24" t="s">
        <v>2647</v>
      </c>
      <c r="I772" s="24" t="s">
        <v>246</v>
      </c>
      <c r="J772" s="25" t="n">
        <v>20</v>
      </c>
      <c r="K772" s="25" t="n">
        <v>1</v>
      </c>
      <c r="L772" s="24" t="n">
        <v>414.3</v>
      </c>
      <c r="M772" s="26" t="n">
        <v>8286</v>
      </c>
      <c r="N772" s="27" t="n">
        <v>0.0352323838080959</v>
      </c>
      <c r="O772" s="28"/>
    </row>
    <row r="773" customFormat="false" ht="38.25" hidden="false" customHeight="true" outlineLevel="0" collapsed="false">
      <c r="A773" s="22"/>
      <c r="B773" s="23" t="s">
        <v>892</v>
      </c>
      <c r="C773" s="23" t="s">
        <v>893</v>
      </c>
      <c r="D773" s="24" t="s">
        <v>894</v>
      </c>
      <c r="E773" s="24" t="s">
        <v>954</v>
      </c>
      <c r="F773" s="24" t="s">
        <v>2648</v>
      </c>
      <c r="G773" s="24" t="s">
        <v>2649</v>
      </c>
      <c r="H773" s="24" t="s">
        <v>2650</v>
      </c>
      <c r="I773" s="24" t="s">
        <v>246</v>
      </c>
      <c r="J773" s="25" t="n">
        <v>20</v>
      </c>
      <c r="K773" s="25" t="n">
        <v>1</v>
      </c>
      <c r="L773" s="24" t="n">
        <v>414.1</v>
      </c>
      <c r="M773" s="26" t="n">
        <v>8282</v>
      </c>
      <c r="N773" s="27" t="n">
        <v>0.0347326336831586</v>
      </c>
      <c r="O773" s="28"/>
    </row>
    <row r="774" customFormat="false" ht="38.25" hidden="false" customHeight="true" outlineLevel="0" collapsed="false">
      <c r="A774" s="22" t="s">
        <v>2651</v>
      </c>
      <c r="B774" s="23" t="s">
        <v>892</v>
      </c>
      <c r="C774" s="23" t="s">
        <v>893</v>
      </c>
      <c r="D774" s="24" t="s">
        <v>894</v>
      </c>
      <c r="E774" s="24" t="s">
        <v>954</v>
      </c>
      <c r="F774" s="24" t="s">
        <v>2652</v>
      </c>
      <c r="G774" s="24" t="s">
        <v>2653</v>
      </c>
      <c r="H774" s="24" t="s">
        <v>2654</v>
      </c>
      <c r="I774" s="24" t="s">
        <v>246</v>
      </c>
      <c r="J774" s="25" t="n">
        <v>20</v>
      </c>
      <c r="K774" s="25" t="n">
        <v>1</v>
      </c>
      <c r="L774" s="24" t="n">
        <v>424.3</v>
      </c>
      <c r="M774" s="26" t="n">
        <v>8486</v>
      </c>
      <c r="N774" s="27" t="n">
        <v>0.104947916666667</v>
      </c>
      <c r="O774" s="28"/>
    </row>
    <row r="775" customFormat="false" ht="51" hidden="false" customHeight="true" outlineLevel="0" collapsed="false">
      <c r="A775" s="22" t="s">
        <v>2651</v>
      </c>
      <c r="B775" s="23" t="s">
        <v>892</v>
      </c>
      <c r="C775" s="23" t="s">
        <v>893</v>
      </c>
      <c r="D775" s="24" t="s">
        <v>894</v>
      </c>
      <c r="E775" s="24" t="s">
        <v>954</v>
      </c>
      <c r="F775" s="24" t="s">
        <v>2655</v>
      </c>
      <c r="G775" s="24" t="s">
        <v>2656</v>
      </c>
      <c r="H775" s="24" t="s">
        <v>2657</v>
      </c>
      <c r="I775" s="24" t="s">
        <v>246</v>
      </c>
      <c r="J775" s="25" t="n">
        <v>20</v>
      </c>
      <c r="K775" s="25" t="n">
        <v>1</v>
      </c>
      <c r="L775" s="24" t="n">
        <v>430.7</v>
      </c>
      <c r="M775" s="26" t="n">
        <v>8614</v>
      </c>
      <c r="N775" s="27" t="n">
        <v>0.121614583333333</v>
      </c>
      <c r="O775" s="28"/>
    </row>
    <row r="776" customFormat="false" ht="38.25" hidden="false" customHeight="true" outlineLevel="0" collapsed="false">
      <c r="A776" s="22" t="s">
        <v>2651</v>
      </c>
      <c r="B776" s="23" t="s">
        <v>892</v>
      </c>
      <c r="C776" s="23" t="s">
        <v>893</v>
      </c>
      <c r="D776" s="24" t="s">
        <v>894</v>
      </c>
      <c r="E776" s="24" t="s">
        <v>954</v>
      </c>
      <c r="F776" s="24" t="s">
        <v>2658</v>
      </c>
      <c r="G776" s="24" t="s">
        <v>2659</v>
      </c>
      <c r="H776" s="24" t="s">
        <v>2660</v>
      </c>
      <c r="I776" s="24" t="s">
        <v>246</v>
      </c>
      <c r="J776" s="25" t="n">
        <v>20</v>
      </c>
      <c r="K776" s="25" t="n">
        <v>1</v>
      </c>
      <c r="L776" s="24" t="n">
        <v>401.9</v>
      </c>
      <c r="M776" s="26" t="n">
        <v>8038</v>
      </c>
      <c r="N776" s="27" t="n">
        <v>0.0466145833333334</v>
      </c>
      <c r="O776" s="28"/>
    </row>
    <row r="777" customFormat="false" ht="38.25" hidden="false" customHeight="true" outlineLevel="0" collapsed="false">
      <c r="A777" s="22" t="s">
        <v>2651</v>
      </c>
      <c r="B777" s="23" t="s">
        <v>892</v>
      </c>
      <c r="C777" s="23" t="s">
        <v>893</v>
      </c>
      <c r="D777" s="24" t="s">
        <v>894</v>
      </c>
      <c r="E777" s="24" t="s">
        <v>954</v>
      </c>
      <c r="F777" s="24" t="s">
        <v>2661</v>
      </c>
      <c r="G777" s="24" t="s">
        <v>2662</v>
      </c>
      <c r="H777" s="24" t="s">
        <v>2663</v>
      </c>
      <c r="I777" s="24" t="s">
        <v>246</v>
      </c>
      <c r="J777" s="25" t="n">
        <v>20</v>
      </c>
      <c r="K777" s="25" t="n">
        <v>1</v>
      </c>
      <c r="L777" s="24" t="n">
        <v>401.9</v>
      </c>
      <c r="M777" s="26" t="n">
        <v>8038</v>
      </c>
      <c r="N777" s="27" t="n">
        <v>0.0466145833333334</v>
      </c>
      <c r="O777" s="28"/>
    </row>
    <row r="778" customFormat="false" ht="38.25" hidden="false" customHeight="true" outlineLevel="0" collapsed="false">
      <c r="A778" s="22" t="s">
        <v>2651</v>
      </c>
      <c r="B778" s="23" t="s">
        <v>892</v>
      </c>
      <c r="C778" s="23" t="s">
        <v>893</v>
      </c>
      <c r="D778" s="24" t="s">
        <v>894</v>
      </c>
      <c r="E778" s="24" t="s">
        <v>954</v>
      </c>
      <c r="F778" s="24" t="s">
        <v>2664</v>
      </c>
      <c r="G778" s="24" t="s">
        <v>2665</v>
      </c>
      <c r="H778" s="24" t="s">
        <v>2666</v>
      </c>
      <c r="I778" s="24" t="s">
        <v>246</v>
      </c>
      <c r="J778" s="25" t="n">
        <v>20</v>
      </c>
      <c r="K778" s="25" t="n">
        <v>1</v>
      </c>
      <c r="L778" s="24" t="n">
        <v>424.5</v>
      </c>
      <c r="M778" s="26" t="n">
        <v>8490</v>
      </c>
      <c r="N778" s="27" t="n">
        <v>0.10546875</v>
      </c>
      <c r="O778" s="28"/>
    </row>
    <row r="779" customFormat="false" ht="38.25" hidden="false" customHeight="true" outlineLevel="0" collapsed="false">
      <c r="A779" s="22" t="s">
        <v>2651</v>
      </c>
      <c r="B779" s="23" t="s">
        <v>892</v>
      </c>
      <c r="C779" s="23" t="s">
        <v>893</v>
      </c>
      <c r="D779" s="24" t="s">
        <v>894</v>
      </c>
      <c r="E779" s="24" t="s">
        <v>954</v>
      </c>
      <c r="F779" s="24" t="s">
        <v>2667</v>
      </c>
      <c r="G779" s="24" t="s">
        <v>2668</v>
      </c>
      <c r="H779" s="24" t="s">
        <v>2669</v>
      </c>
      <c r="I779" s="24" t="s">
        <v>246</v>
      </c>
      <c r="J779" s="25" t="n">
        <v>20</v>
      </c>
      <c r="K779" s="25" t="n">
        <v>1</v>
      </c>
      <c r="L779" s="24" t="n">
        <v>424.5</v>
      </c>
      <c r="M779" s="26" t="n">
        <v>8490</v>
      </c>
      <c r="N779" s="27" t="n">
        <v>0.10546875</v>
      </c>
      <c r="O779" s="28"/>
    </row>
    <row r="780" customFormat="false" ht="38.25" hidden="false" customHeight="true" outlineLevel="0" collapsed="false">
      <c r="A780" s="22"/>
      <c r="B780" s="23" t="s">
        <v>892</v>
      </c>
      <c r="C780" s="23" t="s">
        <v>893</v>
      </c>
      <c r="D780" s="24" t="s">
        <v>894</v>
      </c>
      <c r="E780" s="24" t="s">
        <v>954</v>
      </c>
      <c r="F780" s="24" t="s">
        <v>2670</v>
      </c>
      <c r="G780" s="24" t="s">
        <v>2671</v>
      </c>
      <c r="H780" s="24" t="s">
        <v>2672</v>
      </c>
      <c r="I780" s="24" t="s">
        <v>246</v>
      </c>
      <c r="J780" s="25" t="n">
        <v>20</v>
      </c>
      <c r="K780" s="25" t="n">
        <v>1</v>
      </c>
      <c r="L780" s="24" t="n">
        <v>715</v>
      </c>
      <c r="M780" s="26" t="n">
        <v>14300</v>
      </c>
      <c r="N780" s="27" t="n">
        <v>0.14951768488746</v>
      </c>
      <c r="O780" s="28"/>
    </row>
    <row r="781" customFormat="false" ht="51" hidden="false" customHeight="true" outlineLevel="0" collapsed="false">
      <c r="A781" s="22"/>
      <c r="B781" s="23" t="s">
        <v>892</v>
      </c>
      <c r="C781" s="23" t="s">
        <v>893</v>
      </c>
      <c r="D781" s="24" t="s">
        <v>894</v>
      </c>
      <c r="E781" s="24" t="s">
        <v>954</v>
      </c>
      <c r="F781" s="24" t="s">
        <v>2673</v>
      </c>
      <c r="G781" s="24" t="s">
        <v>2674</v>
      </c>
      <c r="H781" s="24" t="s">
        <v>2675</v>
      </c>
      <c r="I781" s="24" t="s">
        <v>246</v>
      </c>
      <c r="J781" s="25" t="n">
        <v>20</v>
      </c>
      <c r="K781" s="25" t="n">
        <v>1</v>
      </c>
      <c r="L781" s="24" t="n">
        <v>711.6</v>
      </c>
      <c r="M781" s="26" t="n">
        <v>14232</v>
      </c>
      <c r="N781" s="27" t="n">
        <v>0.144051446945338</v>
      </c>
      <c r="O781" s="28"/>
    </row>
    <row r="782" customFormat="false" ht="38.25" hidden="false" customHeight="true" outlineLevel="0" collapsed="false">
      <c r="A782" s="22" t="s">
        <v>2676</v>
      </c>
      <c r="B782" s="23" t="s">
        <v>892</v>
      </c>
      <c r="C782" s="23" t="s">
        <v>893</v>
      </c>
      <c r="D782" s="24" t="s">
        <v>894</v>
      </c>
      <c r="E782" s="24" t="s">
        <v>954</v>
      </c>
      <c r="F782" s="24" t="s">
        <v>2677</v>
      </c>
      <c r="G782" s="24" t="s">
        <v>2678</v>
      </c>
      <c r="H782" s="24" t="s">
        <v>2679</v>
      </c>
      <c r="I782" s="24" t="s">
        <v>246</v>
      </c>
      <c r="J782" s="25" t="n">
        <v>20</v>
      </c>
      <c r="K782" s="25" t="n">
        <v>1</v>
      </c>
      <c r="L782" s="24" t="n">
        <v>697.6</v>
      </c>
      <c r="M782" s="26" t="n">
        <v>13952</v>
      </c>
      <c r="N782" s="27" t="n">
        <v>0.121543408360129</v>
      </c>
      <c r="O782" s="28"/>
    </row>
    <row r="783" customFormat="false" ht="38.25" hidden="false" customHeight="true" outlineLevel="0" collapsed="false">
      <c r="A783" s="22"/>
      <c r="B783" s="23" t="s">
        <v>892</v>
      </c>
      <c r="C783" s="23" t="s">
        <v>893</v>
      </c>
      <c r="D783" s="24" t="s">
        <v>894</v>
      </c>
      <c r="E783" s="24" t="s">
        <v>954</v>
      </c>
      <c r="F783" s="24" t="s">
        <v>2680</v>
      </c>
      <c r="G783" s="24" t="s">
        <v>2681</v>
      </c>
      <c r="H783" s="24" t="s">
        <v>2682</v>
      </c>
      <c r="I783" s="24" t="s">
        <v>246</v>
      </c>
      <c r="J783" s="25" t="n">
        <v>20</v>
      </c>
      <c r="K783" s="25" t="n">
        <v>1</v>
      </c>
      <c r="L783" s="24" t="n">
        <v>711.6</v>
      </c>
      <c r="M783" s="26" t="n">
        <v>14232</v>
      </c>
      <c r="N783" s="27" t="n">
        <v>0.144051446945338</v>
      </c>
      <c r="O783" s="28"/>
    </row>
    <row r="784" customFormat="false" ht="38.25" hidden="false" customHeight="true" outlineLevel="0" collapsed="false">
      <c r="A784" s="22"/>
      <c r="B784" s="23" t="s">
        <v>892</v>
      </c>
      <c r="C784" s="23" t="s">
        <v>893</v>
      </c>
      <c r="D784" s="24" t="s">
        <v>894</v>
      </c>
      <c r="E784" s="24" t="s">
        <v>954</v>
      </c>
      <c r="F784" s="24" t="s">
        <v>2683</v>
      </c>
      <c r="G784" s="24" t="s">
        <v>2684</v>
      </c>
      <c r="H784" s="24" t="s">
        <v>2685</v>
      </c>
      <c r="I784" s="24" t="s">
        <v>246</v>
      </c>
      <c r="J784" s="25" t="n">
        <v>20</v>
      </c>
      <c r="K784" s="25" t="n">
        <v>1</v>
      </c>
      <c r="L784" s="24" t="n">
        <v>711.6</v>
      </c>
      <c r="M784" s="26" t="n">
        <v>14232</v>
      </c>
      <c r="N784" s="27" t="n">
        <v>0.144051446945338</v>
      </c>
      <c r="O784" s="28"/>
    </row>
    <row r="785" customFormat="false" ht="38.25" hidden="false" customHeight="true" outlineLevel="0" collapsed="false">
      <c r="A785" s="22"/>
      <c r="B785" s="23" t="s">
        <v>892</v>
      </c>
      <c r="C785" s="23" t="s">
        <v>893</v>
      </c>
      <c r="D785" s="24" t="s">
        <v>894</v>
      </c>
      <c r="E785" s="24" t="s">
        <v>954</v>
      </c>
      <c r="F785" s="24" t="s">
        <v>2686</v>
      </c>
      <c r="G785" s="24" t="s">
        <v>2687</v>
      </c>
      <c r="H785" s="24" t="s">
        <v>2688</v>
      </c>
      <c r="I785" s="24" t="s">
        <v>246</v>
      </c>
      <c r="J785" s="25" t="n">
        <v>20</v>
      </c>
      <c r="K785" s="25" t="n">
        <v>1</v>
      </c>
      <c r="L785" s="24" t="n">
        <v>711.6</v>
      </c>
      <c r="M785" s="26" t="n">
        <v>14232</v>
      </c>
      <c r="N785" s="27" t="n">
        <v>0.144051446945338</v>
      </c>
      <c r="O785" s="28"/>
    </row>
    <row r="786" customFormat="false" ht="38.25" hidden="false" customHeight="true" outlineLevel="0" collapsed="false">
      <c r="A786" s="22"/>
      <c r="B786" s="23" t="s">
        <v>892</v>
      </c>
      <c r="C786" s="23" t="s">
        <v>893</v>
      </c>
      <c r="D786" s="24" t="s">
        <v>894</v>
      </c>
      <c r="E786" s="24" t="s">
        <v>954</v>
      </c>
      <c r="F786" s="24" t="s">
        <v>2689</v>
      </c>
      <c r="G786" s="24" t="s">
        <v>2690</v>
      </c>
      <c r="H786" s="24" t="s">
        <v>2691</v>
      </c>
      <c r="I786" s="24" t="s">
        <v>246</v>
      </c>
      <c r="J786" s="25" t="n">
        <v>20</v>
      </c>
      <c r="K786" s="25" t="n">
        <v>1</v>
      </c>
      <c r="L786" s="24" t="n">
        <v>711.6</v>
      </c>
      <c r="M786" s="26" t="n">
        <v>14232</v>
      </c>
      <c r="N786" s="27" t="n">
        <v>0.144051446945338</v>
      </c>
      <c r="O786" s="28"/>
    </row>
    <row r="787" customFormat="false" ht="38.25" hidden="false" customHeight="true" outlineLevel="0" collapsed="false">
      <c r="A787" s="22"/>
      <c r="B787" s="23" t="s">
        <v>892</v>
      </c>
      <c r="C787" s="23" t="s">
        <v>893</v>
      </c>
      <c r="D787" s="24" t="s">
        <v>894</v>
      </c>
      <c r="E787" s="24" t="s">
        <v>954</v>
      </c>
      <c r="F787" s="24" t="s">
        <v>2692</v>
      </c>
      <c r="G787" s="24" t="s">
        <v>2693</v>
      </c>
      <c r="H787" s="24" t="s">
        <v>2694</v>
      </c>
      <c r="I787" s="24" t="s">
        <v>246</v>
      </c>
      <c r="J787" s="25" t="n">
        <v>20</v>
      </c>
      <c r="K787" s="25" t="n">
        <v>1</v>
      </c>
      <c r="L787" s="24" t="n">
        <v>675.6</v>
      </c>
      <c r="M787" s="26" t="n">
        <v>13512</v>
      </c>
      <c r="N787" s="27" t="n">
        <v>0.0506998444790048</v>
      </c>
      <c r="O787" s="28"/>
    </row>
    <row r="788" customFormat="false" ht="38.25" hidden="false" customHeight="true" outlineLevel="0" collapsed="false">
      <c r="A788" s="22"/>
      <c r="B788" s="23" t="s">
        <v>892</v>
      </c>
      <c r="C788" s="23" t="s">
        <v>893</v>
      </c>
      <c r="D788" s="24" t="s">
        <v>894</v>
      </c>
      <c r="E788" s="24" t="s">
        <v>954</v>
      </c>
      <c r="F788" s="24" t="s">
        <v>2695</v>
      </c>
      <c r="G788" s="24" t="s">
        <v>2696</v>
      </c>
      <c r="H788" s="24" t="s">
        <v>2697</v>
      </c>
      <c r="I788" s="24" t="s">
        <v>246</v>
      </c>
      <c r="J788" s="25" t="n">
        <v>20</v>
      </c>
      <c r="K788" s="25" t="n">
        <v>1</v>
      </c>
      <c r="L788" s="24" t="n">
        <v>675.6</v>
      </c>
      <c r="M788" s="26" t="n">
        <v>13512</v>
      </c>
      <c r="N788" s="27" t="n">
        <v>0.160824742268041</v>
      </c>
      <c r="O788" s="28"/>
    </row>
    <row r="789" customFormat="false" ht="38.25" hidden="false" customHeight="true" outlineLevel="0" collapsed="false">
      <c r="A789" s="22"/>
      <c r="B789" s="23" t="s">
        <v>892</v>
      </c>
      <c r="C789" s="23" t="s">
        <v>893</v>
      </c>
      <c r="D789" s="24" t="s">
        <v>894</v>
      </c>
      <c r="E789" s="24" t="s">
        <v>2698</v>
      </c>
      <c r="F789" s="24" t="s">
        <v>2699</v>
      </c>
      <c r="G789" s="24" t="s">
        <v>2700</v>
      </c>
      <c r="H789" s="24" t="s">
        <v>2701</v>
      </c>
      <c r="I789" s="24" t="s">
        <v>246</v>
      </c>
      <c r="J789" s="25" t="n">
        <v>20</v>
      </c>
      <c r="K789" s="25" t="n">
        <v>1</v>
      </c>
      <c r="L789" s="24" t="n">
        <v>415.3</v>
      </c>
      <c r="M789" s="26" t="n">
        <v>8306</v>
      </c>
      <c r="N789" s="27" t="n">
        <v>0</v>
      </c>
      <c r="O789" s="28"/>
    </row>
    <row r="790" customFormat="false" ht="25.5" hidden="false" customHeight="true" outlineLevel="0" collapsed="false">
      <c r="A790" s="22"/>
      <c r="B790" s="23" t="s">
        <v>892</v>
      </c>
      <c r="C790" s="23" t="s">
        <v>893</v>
      </c>
      <c r="D790" s="24" t="s">
        <v>894</v>
      </c>
      <c r="E790" s="24" t="s">
        <v>2698</v>
      </c>
      <c r="F790" s="24" t="s">
        <v>2702</v>
      </c>
      <c r="G790" s="24" t="s">
        <v>2703</v>
      </c>
      <c r="H790" s="24" t="s">
        <v>2704</v>
      </c>
      <c r="I790" s="24" t="s">
        <v>246</v>
      </c>
      <c r="J790" s="25" t="n">
        <v>20</v>
      </c>
      <c r="K790" s="25" t="n">
        <v>1</v>
      </c>
      <c r="L790" s="24" t="n">
        <v>324.3</v>
      </c>
      <c r="M790" s="26" t="n">
        <v>6486</v>
      </c>
      <c r="N790" s="27" t="n">
        <v>0.0897177419354838</v>
      </c>
      <c r="O790" s="28"/>
    </row>
    <row r="791" customFormat="false" ht="25.5" hidden="false" customHeight="true" outlineLevel="0" collapsed="false">
      <c r="A791" s="22"/>
      <c r="B791" s="23" t="s">
        <v>892</v>
      </c>
      <c r="C791" s="23" t="s">
        <v>893</v>
      </c>
      <c r="D791" s="24" t="s">
        <v>894</v>
      </c>
      <c r="E791" s="24" t="s">
        <v>2698</v>
      </c>
      <c r="F791" s="24" t="s">
        <v>2705</v>
      </c>
      <c r="G791" s="24" t="s">
        <v>2706</v>
      </c>
      <c r="H791" s="24" t="s">
        <v>2707</v>
      </c>
      <c r="I791" s="24" t="s">
        <v>246</v>
      </c>
      <c r="J791" s="25" t="n">
        <v>20</v>
      </c>
      <c r="K791" s="25" t="n">
        <v>1</v>
      </c>
      <c r="L791" s="24" t="n">
        <v>324.3</v>
      </c>
      <c r="M791" s="26" t="n">
        <v>6486</v>
      </c>
      <c r="N791" s="27" t="n">
        <v>0.0897177419354838</v>
      </c>
      <c r="O791" s="28"/>
    </row>
    <row r="792" customFormat="false" ht="25.5" hidden="false" customHeight="true" outlineLevel="0" collapsed="false">
      <c r="A792" s="22"/>
      <c r="B792" s="23" t="s">
        <v>892</v>
      </c>
      <c r="C792" s="23" t="s">
        <v>893</v>
      </c>
      <c r="D792" s="24" t="s">
        <v>894</v>
      </c>
      <c r="E792" s="24" t="s">
        <v>2698</v>
      </c>
      <c r="F792" s="24" t="s">
        <v>2708</v>
      </c>
      <c r="G792" s="24" t="s">
        <v>2709</v>
      </c>
      <c r="H792" s="24" t="s">
        <v>2710</v>
      </c>
      <c r="I792" s="24" t="s">
        <v>246</v>
      </c>
      <c r="J792" s="25" t="n">
        <v>20</v>
      </c>
      <c r="K792" s="25" t="n">
        <v>1</v>
      </c>
      <c r="L792" s="24" t="n">
        <v>324.3</v>
      </c>
      <c r="M792" s="26" t="n">
        <v>6486</v>
      </c>
      <c r="N792" s="27" t="n">
        <v>0.0897177419354838</v>
      </c>
      <c r="O792" s="28"/>
    </row>
    <row r="793" customFormat="false" ht="25.5" hidden="false" customHeight="true" outlineLevel="0" collapsed="false">
      <c r="A793" s="22"/>
      <c r="B793" s="23" t="s">
        <v>892</v>
      </c>
      <c r="C793" s="23" t="s">
        <v>893</v>
      </c>
      <c r="D793" s="24" t="s">
        <v>894</v>
      </c>
      <c r="E793" s="24" t="s">
        <v>2698</v>
      </c>
      <c r="F793" s="24" t="s">
        <v>2711</v>
      </c>
      <c r="G793" s="24" t="s">
        <v>2712</v>
      </c>
      <c r="H793" s="24" t="s">
        <v>2713</v>
      </c>
      <c r="I793" s="24" t="s">
        <v>246</v>
      </c>
      <c r="J793" s="25" t="n">
        <v>20</v>
      </c>
      <c r="K793" s="25" t="n">
        <v>1</v>
      </c>
      <c r="L793" s="24" t="n">
        <v>324.3</v>
      </c>
      <c r="M793" s="26" t="n">
        <v>6486</v>
      </c>
      <c r="N793" s="27" t="n">
        <v>0.0897177419354838</v>
      </c>
      <c r="O793" s="28"/>
    </row>
    <row r="794" customFormat="false" ht="25.5" hidden="false" customHeight="true" outlineLevel="0" collapsed="false">
      <c r="A794" s="22"/>
      <c r="B794" s="23" t="s">
        <v>892</v>
      </c>
      <c r="C794" s="23" t="s">
        <v>893</v>
      </c>
      <c r="D794" s="24" t="s">
        <v>894</v>
      </c>
      <c r="E794" s="24" t="s">
        <v>2698</v>
      </c>
      <c r="F794" s="24" t="s">
        <v>2714</v>
      </c>
      <c r="G794" s="24" t="s">
        <v>2715</v>
      </c>
      <c r="H794" s="24" t="s">
        <v>2716</v>
      </c>
      <c r="I794" s="24" t="s">
        <v>246</v>
      </c>
      <c r="J794" s="25" t="n">
        <v>20</v>
      </c>
      <c r="K794" s="25" t="n">
        <v>1</v>
      </c>
      <c r="L794" s="24" t="n">
        <v>324.3</v>
      </c>
      <c r="M794" s="26" t="n">
        <v>6486</v>
      </c>
      <c r="N794" s="27" t="n">
        <v>0.0897177419354838</v>
      </c>
      <c r="O794" s="28"/>
    </row>
    <row r="795" customFormat="false" ht="25.5" hidden="false" customHeight="true" outlineLevel="0" collapsed="false">
      <c r="A795" s="22"/>
      <c r="B795" s="23" t="s">
        <v>892</v>
      </c>
      <c r="C795" s="23" t="s">
        <v>893</v>
      </c>
      <c r="D795" s="24" t="s">
        <v>894</v>
      </c>
      <c r="E795" s="24" t="s">
        <v>2698</v>
      </c>
      <c r="F795" s="24" t="s">
        <v>2717</v>
      </c>
      <c r="G795" s="24" t="s">
        <v>2718</v>
      </c>
      <c r="H795" s="24" t="s">
        <v>2719</v>
      </c>
      <c r="I795" s="24" t="s">
        <v>246</v>
      </c>
      <c r="J795" s="25" t="n">
        <v>20</v>
      </c>
      <c r="K795" s="25" t="n">
        <v>1</v>
      </c>
      <c r="L795" s="24" t="n">
        <v>324.3</v>
      </c>
      <c r="M795" s="26" t="n">
        <v>6486</v>
      </c>
      <c r="N795" s="27" t="n">
        <v>0.0897177419354838</v>
      </c>
      <c r="O795" s="28"/>
    </row>
    <row r="796" customFormat="false" ht="25.5" hidden="false" customHeight="true" outlineLevel="0" collapsed="false">
      <c r="A796" s="22"/>
      <c r="B796" s="23" t="s">
        <v>892</v>
      </c>
      <c r="C796" s="23" t="s">
        <v>893</v>
      </c>
      <c r="D796" s="24" t="s">
        <v>894</v>
      </c>
      <c r="E796" s="24" t="s">
        <v>2698</v>
      </c>
      <c r="F796" s="24" t="s">
        <v>2720</v>
      </c>
      <c r="G796" s="24" t="s">
        <v>2721</v>
      </c>
      <c r="H796" s="24" t="s">
        <v>2722</v>
      </c>
      <c r="I796" s="24" t="s">
        <v>246</v>
      </c>
      <c r="J796" s="25" t="n">
        <v>20</v>
      </c>
      <c r="K796" s="25" t="n">
        <v>1</v>
      </c>
      <c r="L796" s="24" t="n">
        <v>361.6</v>
      </c>
      <c r="M796" s="26" t="n">
        <v>7232</v>
      </c>
      <c r="N796" s="27" t="n">
        <v>0.0849084908490849</v>
      </c>
      <c r="O796" s="28"/>
    </row>
    <row r="797" customFormat="false" ht="25.5" hidden="false" customHeight="true" outlineLevel="0" collapsed="false">
      <c r="A797" s="22"/>
      <c r="B797" s="23" t="s">
        <v>892</v>
      </c>
      <c r="C797" s="23" t="s">
        <v>893</v>
      </c>
      <c r="D797" s="24" t="s">
        <v>894</v>
      </c>
      <c r="E797" s="24" t="s">
        <v>2698</v>
      </c>
      <c r="F797" s="24" t="s">
        <v>2723</v>
      </c>
      <c r="G797" s="24" t="s">
        <v>2724</v>
      </c>
      <c r="H797" s="24" t="s">
        <v>2725</v>
      </c>
      <c r="I797" s="24" t="s">
        <v>246</v>
      </c>
      <c r="J797" s="25" t="n">
        <v>20</v>
      </c>
      <c r="K797" s="25" t="n">
        <v>1</v>
      </c>
      <c r="L797" s="24" t="n">
        <v>361.6</v>
      </c>
      <c r="M797" s="26" t="n">
        <v>7232</v>
      </c>
      <c r="N797" s="27" t="n">
        <v>0.0849084908490849</v>
      </c>
      <c r="O797" s="28"/>
    </row>
    <row r="798" customFormat="false" ht="25.5" hidden="false" customHeight="true" outlineLevel="0" collapsed="false">
      <c r="A798" s="22"/>
      <c r="B798" s="23" t="s">
        <v>892</v>
      </c>
      <c r="C798" s="23" t="s">
        <v>893</v>
      </c>
      <c r="D798" s="24" t="s">
        <v>894</v>
      </c>
      <c r="E798" s="24" t="s">
        <v>2698</v>
      </c>
      <c r="F798" s="24" t="s">
        <v>2726</v>
      </c>
      <c r="G798" s="24" t="s">
        <v>2727</v>
      </c>
      <c r="H798" s="24" t="s">
        <v>2728</v>
      </c>
      <c r="I798" s="24" t="s">
        <v>246</v>
      </c>
      <c r="J798" s="25" t="n">
        <v>20</v>
      </c>
      <c r="K798" s="25" t="n">
        <v>1</v>
      </c>
      <c r="L798" s="24" t="n">
        <v>361.6</v>
      </c>
      <c r="M798" s="26" t="n">
        <v>7232</v>
      </c>
      <c r="N798" s="27" t="n">
        <v>0.0849084908490849</v>
      </c>
      <c r="O798" s="28"/>
    </row>
    <row r="799" customFormat="false" ht="25.5" hidden="false" customHeight="true" outlineLevel="0" collapsed="false">
      <c r="A799" s="22"/>
      <c r="B799" s="23" t="s">
        <v>892</v>
      </c>
      <c r="C799" s="23" t="s">
        <v>893</v>
      </c>
      <c r="D799" s="24" t="s">
        <v>894</v>
      </c>
      <c r="E799" s="24" t="s">
        <v>2698</v>
      </c>
      <c r="F799" s="24" t="s">
        <v>2729</v>
      </c>
      <c r="G799" s="24" t="s">
        <v>2730</v>
      </c>
      <c r="H799" s="24" t="s">
        <v>2731</v>
      </c>
      <c r="I799" s="24" t="s">
        <v>246</v>
      </c>
      <c r="J799" s="25" t="n">
        <v>20</v>
      </c>
      <c r="K799" s="25" t="n">
        <v>1</v>
      </c>
      <c r="L799" s="24" t="n">
        <v>361.6</v>
      </c>
      <c r="M799" s="26" t="n">
        <v>7232</v>
      </c>
      <c r="N799" s="27" t="n">
        <v>0.0849084908490849</v>
      </c>
      <c r="O799" s="28"/>
    </row>
    <row r="800" customFormat="false" ht="25.5" hidden="false" customHeight="true" outlineLevel="0" collapsed="false">
      <c r="A800" s="22"/>
      <c r="B800" s="23" t="s">
        <v>892</v>
      </c>
      <c r="C800" s="23" t="s">
        <v>893</v>
      </c>
      <c r="D800" s="24" t="s">
        <v>894</v>
      </c>
      <c r="E800" s="24" t="s">
        <v>2698</v>
      </c>
      <c r="F800" s="24" t="s">
        <v>2732</v>
      </c>
      <c r="G800" s="24" t="s">
        <v>2733</v>
      </c>
      <c r="H800" s="24" t="s">
        <v>2734</v>
      </c>
      <c r="I800" s="24" t="s">
        <v>246</v>
      </c>
      <c r="J800" s="25" t="n">
        <v>20</v>
      </c>
      <c r="K800" s="25" t="n">
        <v>1</v>
      </c>
      <c r="L800" s="24" t="n">
        <v>361.6</v>
      </c>
      <c r="M800" s="26" t="n">
        <v>7232</v>
      </c>
      <c r="N800" s="27" t="n">
        <v>0.0849084908490849</v>
      </c>
      <c r="O800" s="28"/>
    </row>
    <row r="801" customFormat="false" ht="25.5" hidden="false" customHeight="true" outlineLevel="0" collapsed="false">
      <c r="A801" s="22"/>
      <c r="B801" s="23" t="s">
        <v>892</v>
      </c>
      <c r="C801" s="23" t="s">
        <v>893</v>
      </c>
      <c r="D801" s="24" t="s">
        <v>894</v>
      </c>
      <c r="E801" s="24" t="s">
        <v>2698</v>
      </c>
      <c r="F801" s="24" t="s">
        <v>2735</v>
      </c>
      <c r="G801" s="24" t="s">
        <v>2736</v>
      </c>
      <c r="H801" s="24" t="s">
        <v>2737</v>
      </c>
      <c r="I801" s="24" t="s">
        <v>246</v>
      </c>
      <c r="J801" s="25" t="n">
        <v>20</v>
      </c>
      <c r="K801" s="25" t="n">
        <v>1</v>
      </c>
      <c r="L801" s="24" t="n">
        <v>361.6</v>
      </c>
      <c r="M801" s="26" t="n">
        <v>7232</v>
      </c>
      <c r="N801" s="27" t="n">
        <v>0.0849084908490849</v>
      </c>
      <c r="O801" s="28"/>
    </row>
    <row r="802" customFormat="false" ht="25.5" hidden="false" customHeight="true" outlineLevel="0" collapsed="false">
      <c r="A802" s="22" t="s">
        <v>2651</v>
      </c>
      <c r="B802" s="23" t="s">
        <v>892</v>
      </c>
      <c r="C802" s="23" t="s">
        <v>893</v>
      </c>
      <c r="D802" s="24" t="s">
        <v>894</v>
      </c>
      <c r="E802" s="24" t="s">
        <v>2698</v>
      </c>
      <c r="F802" s="24" t="s">
        <v>2738</v>
      </c>
      <c r="G802" s="24" t="s">
        <v>2739</v>
      </c>
      <c r="H802" s="24" t="s">
        <v>2740</v>
      </c>
      <c r="I802" s="24" t="s">
        <v>246</v>
      </c>
      <c r="J802" s="25" t="n">
        <v>20</v>
      </c>
      <c r="K802" s="25" t="n">
        <v>1</v>
      </c>
      <c r="L802" s="24" t="n">
        <v>535.7</v>
      </c>
      <c r="M802" s="26" t="n">
        <v>10714</v>
      </c>
      <c r="N802" s="27" t="n">
        <v>0.0671314741035858</v>
      </c>
      <c r="O802" s="28"/>
    </row>
    <row r="803" customFormat="false" ht="38.25" hidden="false" customHeight="true" outlineLevel="0" collapsed="false">
      <c r="A803" s="22"/>
      <c r="B803" s="23" t="s">
        <v>892</v>
      </c>
      <c r="C803" s="23" t="s">
        <v>893</v>
      </c>
      <c r="D803" s="24" t="s">
        <v>894</v>
      </c>
      <c r="E803" s="24" t="s">
        <v>2698</v>
      </c>
      <c r="F803" s="24" t="s">
        <v>2741</v>
      </c>
      <c r="G803" s="24" t="s">
        <v>2742</v>
      </c>
      <c r="H803" s="24" t="s">
        <v>2743</v>
      </c>
      <c r="I803" s="24" t="s">
        <v>246</v>
      </c>
      <c r="J803" s="25" t="n">
        <v>20</v>
      </c>
      <c r="K803" s="25" t="n">
        <v>1</v>
      </c>
      <c r="L803" s="24" t="n">
        <v>415.3</v>
      </c>
      <c r="M803" s="26" t="n">
        <v>8306</v>
      </c>
      <c r="N803" s="27" t="n">
        <v>0</v>
      </c>
      <c r="O803" s="28"/>
    </row>
    <row r="804" customFormat="false" ht="38.25" hidden="false" customHeight="true" outlineLevel="0" collapsed="false">
      <c r="A804" s="22"/>
      <c r="B804" s="23" t="s">
        <v>892</v>
      </c>
      <c r="C804" s="23" t="s">
        <v>893</v>
      </c>
      <c r="D804" s="24" t="s">
        <v>894</v>
      </c>
      <c r="E804" s="24" t="s">
        <v>2698</v>
      </c>
      <c r="F804" s="24" t="s">
        <v>2744</v>
      </c>
      <c r="G804" s="24" t="s">
        <v>2745</v>
      </c>
      <c r="H804" s="24" t="s">
        <v>2746</v>
      </c>
      <c r="I804" s="24" t="s">
        <v>246</v>
      </c>
      <c r="J804" s="25" t="n">
        <v>20</v>
      </c>
      <c r="K804" s="25" t="n">
        <v>1</v>
      </c>
      <c r="L804" s="24" t="n">
        <v>415.3</v>
      </c>
      <c r="M804" s="26" t="n">
        <v>8306</v>
      </c>
      <c r="N804" s="27" t="n">
        <v>0</v>
      </c>
      <c r="O804" s="28"/>
    </row>
    <row r="805" customFormat="false" ht="38.25" hidden="false" customHeight="true" outlineLevel="0" collapsed="false">
      <c r="A805" s="22"/>
      <c r="B805" s="23" t="s">
        <v>892</v>
      </c>
      <c r="C805" s="23" t="s">
        <v>893</v>
      </c>
      <c r="D805" s="24" t="s">
        <v>894</v>
      </c>
      <c r="E805" s="24" t="s">
        <v>2698</v>
      </c>
      <c r="F805" s="24" t="s">
        <v>2747</v>
      </c>
      <c r="G805" s="24" t="s">
        <v>2748</v>
      </c>
      <c r="H805" s="24" t="s">
        <v>2749</v>
      </c>
      <c r="I805" s="24" t="s">
        <v>246</v>
      </c>
      <c r="J805" s="25" t="n">
        <v>20</v>
      </c>
      <c r="K805" s="25" t="n">
        <v>1</v>
      </c>
      <c r="L805" s="24" t="n">
        <v>415.3</v>
      </c>
      <c r="M805" s="26" t="n">
        <v>8306</v>
      </c>
      <c r="N805" s="27" t="n">
        <v>0</v>
      </c>
      <c r="O805" s="28"/>
    </row>
    <row r="806" customFormat="false" ht="38.25" hidden="false" customHeight="true" outlineLevel="0" collapsed="false">
      <c r="A806" s="22"/>
      <c r="B806" s="23" t="s">
        <v>892</v>
      </c>
      <c r="C806" s="23" t="s">
        <v>893</v>
      </c>
      <c r="D806" s="24" t="s">
        <v>894</v>
      </c>
      <c r="E806" s="24" t="s">
        <v>2698</v>
      </c>
      <c r="F806" s="24" t="s">
        <v>2750</v>
      </c>
      <c r="G806" s="24" t="s">
        <v>2751</v>
      </c>
      <c r="H806" s="24" t="s">
        <v>2752</v>
      </c>
      <c r="I806" s="24" t="s">
        <v>246</v>
      </c>
      <c r="J806" s="25" t="n">
        <v>20</v>
      </c>
      <c r="K806" s="25" t="n">
        <v>1</v>
      </c>
      <c r="L806" s="24" t="n">
        <v>415.3</v>
      </c>
      <c r="M806" s="26" t="n">
        <v>8306</v>
      </c>
      <c r="N806" s="27" t="n">
        <v>0</v>
      </c>
      <c r="O806" s="28"/>
    </row>
    <row r="807" customFormat="false" ht="38.25" hidden="false" customHeight="true" outlineLevel="0" collapsed="false">
      <c r="A807" s="22"/>
      <c r="B807" s="23" t="s">
        <v>892</v>
      </c>
      <c r="C807" s="23" t="s">
        <v>893</v>
      </c>
      <c r="D807" s="24" t="s">
        <v>894</v>
      </c>
      <c r="E807" s="24" t="s">
        <v>2698</v>
      </c>
      <c r="F807" s="24" t="s">
        <v>2753</v>
      </c>
      <c r="G807" s="24" t="s">
        <v>2754</v>
      </c>
      <c r="H807" s="24" t="s">
        <v>2755</v>
      </c>
      <c r="I807" s="24" t="s">
        <v>246</v>
      </c>
      <c r="J807" s="25" t="n">
        <v>20</v>
      </c>
      <c r="K807" s="25" t="n">
        <v>1</v>
      </c>
      <c r="L807" s="24" t="n">
        <v>415.3</v>
      </c>
      <c r="M807" s="26" t="n">
        <v>8306</v>
      </c>
      <c r="N807" s="27" t="n">
        <v>0</v>
      </c>
      <c r="O807" s="28"/>
    </row>
    <row r="808" customFormat="false" ht="25.5" hidden="false" customHeight="true" outlineLevel="0" collapsed="false">
      <c r="A808" s="22"/>
      <c r="B808" s="23" t="s">
        <v>892</v>
      </c>
      <c r="C808" s="23" t="s">
        <v>893</v>
      </c>
      <c r="D808" s="24" t="s">
        <v>894</v>
      </c>
      <c r="E808" s="24" t="s">
        <v>2698</v>
      </c>
      <c r="F808" s="24" t="s">
        <v>2756</v>
      </c>
      <c r="G808" s="24" t="s">
        <v>2757</v>
      </c>
      <c r="H808" s="24" t="s">
        <v>2758</v>
      </c>
      <c r="I808" s="24" t="s">
        <v>246</v>
      </c>
      <c r="J808" s="25" t="n">
        <v>20</v>
      </c>
      <c r="K808" s="25" t="n">
        <v>1</v>
      </c>
      <c r="L808" s="24" t="n">
        <v>415.3</v>
      </c>
      <c r="M808" s="26" t="n">
        <v>8306</v>
      </c>
      <c r="N808" s="27" t="n">
        <v>0</v>
      </c>
      <c r="O808" s="28"/>
    </row>
    <row r="809" customFormat="false" ht="38.25" hidden="false" customHeight="true" outlineLevel="0" collapsed="false">
      <c r="A809" s="22"/>
      <c r="B809" s="23" t="s">
        <v>892</v>
      </c>
      <c r="C809" s="23" t="s">
        <v>893</v>
      </c>
      <c r="D809" s="24" t="s">
        <v>894</v>
      </c>
      <c r="E809" s="24" t="s">
        <v>2698</v>
      </c>
      <c r="F809" s="24" t="s">
        <v>2759</v>
      </c>
      <c r="G809" s="24" t="s">
        <v>2760</v>
      </c>
      <c r="H809" s="24" t="s">
        <v>2761</v>
      </c>
      <c r="I809" s="24" t="s">
        <v>246</v>
      </c>
      <c r="J809" s="25" t="n">
        <v>20</v>
      </c>
      <c r="K809" s="25" t="n">
        <v>1</v>
      </c>
      <c r="L809" s="24" t="n">
        <v>414.3</v>
      </c>
      <c r="M809" s="26" t="n">
        <v>8286</v>
      </c>
      <c r="N809" s="27" t="n">
        <v>0.0851231011000524</v>
      </c>
      <c r="O809" s="28"/>
    </row>
    <row r="810" customFormat="false" ht="38.25" hidden="false" customHeight="true" outlineLevel="0" collapsed="false">
      <c r="A810" s="22"/>
      <c r="B810" s="23" t="s">
        <v>892</v>
      </c>
      <c r="C810" s="23" t="s">
        <v>893</v>
      </c>
      <c r="D810" s="24" t="s">
        <v>894</v>
      </c>
      <c r="E810" s="24" t="s">
        <v>2698</v>
      </c>
      <c r="F810" s="24" t="s">
        <v>2762</v>
      </c>
      <c r="G810" s="24" t="s">
        <v>2763</v>
      </c>
      <c r="H810" s="24" t="s">
        <v>2764</v>
      </c>
      <c r="I810" s="24" t="s">
        <v>246</v>
      </c>
      <c r="J810" s="25" t="n">
        <v>20</v>
      </c>
      <c r="K810" s="25" t="n">
        <v>1</v>
      </c>
      <c r="L810" s="24" t="n">
        <v>414.3</v>
      </c>
      <c r="M810" s="26" t="n">
        <v>8286</v>
      </c>
      <c r="N810" s="27" t="n">
        <v>0.0851231011000524</v>
      </c>
      <c r="O810" s="28"/>
    </row>
    <row r="811" customFormat="false" ht="38.25" hidden="false" customHeight="true" outlineLevel="0" collapsed="false">
      <c r="A811" s="22"/>
      <c r="B811" s="23" t="s">
        <v>892</v>
      </c>
      <c r="C811" s="23" t="s">
        <v>893</v>
      </c>
      <c r="D811" s="24" t="s">
        <v>894</v>
      </c>
      <c r="E811" s="24" t="s">
        <v>2698</v>
      </c>
      <c r="F811" s="24" t="s">
        <v>2765</v>
      </c>
      <c r="G811" s="24" t="s">
        <v>2766</v>
      </c>
      <c r="H811" s="24" t="s">
        <v>2767</v>
      </c>
      <c r="I811" s="24" t="s">
        <v>246</v>
      </c>
      <c r="J811" s="25" t="n">
        <v>20</v>
      </c>
      <c r="K811" s="25" t="n">
        <v>1</v>
      </c>
      <c r="L811" s="24" t="n">
        <v>414.2</v>
      </c>
      <c r="M811" s="26" t="n">
        <v>8284</v>
      </c>
      <c r="N811" s="27" t="n">
        <v>0.0848611838658984</v>
      </c>
      <c r="O811" s="28"/>
    </row>
    <row r="812" customFormat="false" ht="38.25" hidden="false" customHeight="true" outlineLevel="0" collapsed="false">
      <c r="A812" s="22"/>
      <c r="B812" s="23" t="s">
        <v>892</v>
      </c>
      <c r="C812" s="23" t="s">
        <v>893</v>
      </c>
      <c r="D812" s="24" t="s">
        <v>894</v>
      </c>
      <c r="E812" s="24" t="s">
        <v>2698</v>
      </c>
      <c r="F812" s="24" t="s">
        <v>2768</v>
      </c>
      <c r="G812" s="24" t="s">
        <v>2769</v>
      </c>
      <c r="H812" s="24" t="s">
        <v>2770</v>
      </c>
      <c r="I812" s="24" t="s">
        <v>246</v>
      </c>
      <c r="J812" s="25" t="n">
        <v>20</v>
      </c>
      <c r="K812" s="25" t="n">
        <v>1</v>
      </c>
      <c r="L812" s="24" t="n">
        <v>414.2</v>
      </c>
      <c r="M812" s="26" t="n">
        <v>8284</v>
      </c>
      <c r="N812" s="27" t="n">
        <v>0.0848611838658984</v>
      </c>
      <c r="O812" s="28"/>
    </row>
    <row r="813" customFormat="false" ht="25.5" hidden="false" customHeight="true" outlineLevel="0" collapsed="false">
      <c r="A813" s="22"/>
      <c r="B813" s="23" t="s">
        <v>892</v>
      </c>
      <c r="C813" s="23" t="s">
        <v>893</v>
      </c>
      <c r="D813" s="24" t="s">
        <v>894</v>
      </c>
      <c r="E813" s="24" t="s">
        <v>2698</v>
      </c>
      <c r="F813" s="24" t="s">
        <v>2771</v>
      </c>
      <c r="G813" s="24" t="s">
        <v>2772</v>
      </c>
      <c r="H813" s="24" t="s">
        <v>2773</v>
      </c>
      <c r="I813" s="24" t="s">
        <v>246</v>
      </c>
      <c r="J813" s="25" t="n">
        <v>20</v>
      </c>
      <c r="K813" s="25" t="n">
        <v>1</v>
      </c>
      <c r="L813" s="24" t="n">
        <v>414.3</v>
      </c>
      <c r="M813" s="26" t="n">
        <v>8286</v>
      </c>
      <c r="N813" s="27" t="n">
        <v>0.0851231011000524</v>
      </c>
      <c r="O813" s="28"/>
    </row>
    <row r="814" customFormat="false" ht="38.25" hidden="false" customHeight="true" outlineLevel="0" collapsed="false">
      <c r="A814" s="22"/>
      <c r="B814" s="23" t="s">
        <v>892</v>
      </c>
      <c r="C814" s="23" t="s">
        <v>893</v>
      </c>
      <c r="D814" s="24" t="s">
        <v>976</v>
      </c>
      <c r="E814" s="24" t="s">
        <v>954</v>
      </c>
      <c r="F814" s="24" t="s">
        <v>2774</v>
      </c>
      <c r="G814" s="24" t="s">
        <v>2775</v>
      </c>
      <c r="H814" s="24" t="s">
        <v>2776</v>
      </c>
      <c r="I814" s="24" t="s">
        <v>246</v>
      </c>
      <c r="J814" s="25" t="n">
        <v>10</v>
      </c>
      <c r="K814" s="25" t="n">
        <v>1</v>
      </c>
      <c r="L814" s="24" t="n">
        <v>1430.2</v>
      </c>
      <c r="M814" s="26" t="n">
        <v>14302</v>
      </c>
      <c r="N814" s="27" t="n">
        <v>0.0976208749040677</v>
      </c>
      <c r="O814" s="28"/>
    </row>
    <row r="815" customFormat="false" ht="38.25" hidden="false" customHeight="true" outlineLevel="0" collapsed="false">
      <c r="A815" s="22"/>
      <c r="B815" s="23" t="s">
        <v>892</v>
      </c>
      <c r="C815" s="23" t="s">
        <v>893</v>
      </c>
      <c r="D815" s="24" t="s">
        <v>2777</v>
      </c>
      <c r="E815" s="24" t="s">
        <v>954</v>
      </c>
      <c r="F815" s="24" t="s">
        <v>2778</v>
      </c>
      <c r="G815" s="24" t="s">
        <v>2779</v>
      </c>
      <c r="H815" s="24" t="s">
        <v>2780</v>
      </c>
      <c r="I815" s="24" t="s">
        <v>246</v>
      </c>
      <c r="J815" s="25" t="n">
        <v>5</v>
      </c>
      <c r="K815" s="25" t="n">
        <v>1</v>
      </c>
      <c r="L815" s="24" t="n">
        <v>1402.1</v>
      </c>
      <c r="M815" s="26" t="n">
        <v>7010.5</v>
      </c>
      <c r="N815" s="27" t="n">
        <v>0.0936817472698908</v>
      </c>
      <c r="O815" s="28" t="s">
        <v>2781</v>
      </c>
    </row>
    <row r="816" customFormat="false" ht="38.25" hidden="false" customHeight="true" outlineLevel="0" collapsed="false">
      <c r="A816" s="22"/>
      <c r="B816" s="23" t="s">
        <v>892</v>
      </c>
      <c r="C816" s="23" t="s">
        <v>893</v>
      </c>
      <c r="D816" s="24" t="s">
        <v>2777</v>
      </c>
      <c r="E816" s="24" t="s">
        <v>954</v>
      </c>
      <c r="F816" s="24" t="s">
        <v>2782</v>
      </c>
      <c r="G816" s="24" t="s">
        <v>2783</v>
      </c>
      <c r="H816" s="24" t="s">
        <v>2784</v>
      </c>
      <c r="I816" s="24" t="s">
        <v>246</v>
      </c>
      <c r="J816" s="25" t="n">
        <v>5</v>
      </c>
      <c r="K816" s="25" t="n">
        <v>1</v>
      </c>
      <c r="L816" s="24" t="n">
        <v>1402.1</v>
      </c>
      <c r="M816" s="26" t="n">
        <v>7010.5</v>
      </c>
      <c r="N816" s="27" t="n">
        <v>0.0936817472698908</v>
      </c>
      <c r="O816" s="28" t="s">
        <v>2781</v>
      </c>
    </row>
    <row r="817" customFormat="false" ht="38.25" hidden="false" customHeight="true" outlineLevel="0" collapsed="false">
      <c r="A817" s="22"/>
      <c r="B817" s="23" t="s">
        <v>892</v>
      </c>
      <c r="C817" s="23" t="s">
        <v>893</v>
      </c>
      <c r="D817" s="24" t="s">
        <v>2777</v>
      </c>
      <c r="E817" s="24" t="s">
        <v>2698</v>
      </c>
      <c r="F817" s="24" t="s">
        <v>2785</v>
      </c>
      <c r="G817" s="24" t="s">
        <v>2786</v>
      </c>
      <c r="H817" s="24" t="s">
        <v>2787</v>
      </c>
      <c r="I817" s="24" t="s">
        <v>246</v>
      </c>
      <c r="J817" s="25" t="n">
        <v>5</v>
      </c>
      <c r="K817" s="25" t="n">
        <v>1</v>
      </c>
      <c r="L817" s="24" t="n">
        <v>1402.1</v>
      </c>
      <c r="M817" s="26" t="n">
        <v>7010.5</v>
      </c>
      <c r="N817" s="27" t="n">
        <v>0.0936817472698908</v>
      </c>
      <c r="O817" s="28" t="s">
        <v>2781</v>
      </c>
    </row>
    <row r="818" customFormat="false" ht="51" hidden="false" customHeight="true" outlineLevel="0" collapsed="false">
      <c r="A818" s="22"/>
      <c r="B818" s="23" t="s">
        <v>892</v>
      </c>
      <c r="C818" s="23" t="s">
        <v>893</v>
      </c>
      <c r="D818" s="24" t="s">
        <v>976</v>
      </c>
      <c r="E818" s="24" t="s">
        <v>954</v>
      </c>
      <c r="F818" s="24" t="s">
        <v>2788</v>
      </c>
      <c r="G818" s="24" t="s">
        <v>2789</v>
      </c>
      <c r="H818" s="24" t="s">
        <v>2790</v>
      </c>
      <c r="I818" s="24" t="s">
        <v>246</v>
      </c>
      <c r="J818" s="25" t="n">
        <v>10</v>
      </c>
      <c r="K818" s="25" t="n">
        <v>1</v>
      </c>
      <c r="L818" s="24" t="n">
        <v>1219</v>
      </c>
      <c r="M818" s="26" t="n">
        <v>12190</v>
      </c>
      <c r="N818" s="27" t="n">
        <v>0.0711775043936731</v>
      </c>
      <c r="O818" s="28" t="s">
        <v>2791</v>
      </c>
    </row>
    <row r="819" customFormat="false" ht="38.25" hidden="false" customHeight="true" outlineLevel="0" collapsed="false">
      <c r="A819" s="22" t="s">
        <v>2792</v>
      </c>
      <c r="B819" s="23" t="s">
        <v>892</v>
      </c>
      <c r="C819" s="23" t="s">
        <v>893</v>
      </c>
      <c r="D819" s="24" t="s">
        <v>976</v>
      </c>
      <c r="E819" s="24" t="s">
        <v>954</v>
      </c>
      <c r="F819" s="24" t="s">
        <v>2793</v>
      </c>
      <c r="G819" s="24" t="s">
        <v>2794</v>
      </c>
      <c r="H819" s="24" t="s">
        <v>2795</v>
      </c>
      <c r="I819" s="24" t="s">
        <v>246</v>
      </c>
      <c r="J819" s="25" t="n">
        <v>10</v>
      </c>
      <c r="K819" s="25" t="n">
        <v>1</v>
      </c>
      <c r="L819" s="24" t="n">
        <v>1104.8</v>
      </c>
      <c r="M819" s="26" t="n">
        <v>11048</v>
      </c>
      <c r="N819" s="27" t="n">
        <v>0.098210735586481</v>
      </c>
      <c r="O819" s="28"/>
    </row>
    <row r="820" customFormat="false" ht="38.25" hidden="false" customHeight="true" outlineLevel="0" collapsed="false">
      <c r="A820" s="22"/>
      <c r="B820" s="23" t="s">
        <v>892</v>
      </c>
      <c r="C820" s="23" t="s">
        <v>893</v>
      </c>
      <c r="D820" s="24" t="s">
        <v>976</v>
      </c>
      <c r="E820" s="24" t="s">
        <v>954</v>
      </c>
      <c r="F820" s="24" t="s">
        <v>2796</v>
      </c>
      <c r="G820" s="24" t="s">
        <v>2797</v>
      </c>
      <c r="H820" s="24" t="s">
        <v>2798</v>
      </c>
      <c r="I820" s="24" t="s">
        <v>246</v>
      </c>
      <c r="J820" s="25" t="n">
        <v>10</v>
      </c>
      <c r="K820" s="25" t="n">
        <v>1</v>
      </c>
      <c r="L820" s="24" t="n">
        <v>1260.2</v>
      </c>
      <c r="M820" s="26" t="n">
        <v>12602</v>
      </c>
      <c r="N820" s="27" t="n">
        <v>0.0697792869269949</v>
      </c>
      <c r="O820" s="28" t="s">
        <v>2799</v>
      </c>
    </row>
    <row r="821" customFormat="false" ht="38.25" hidden="false" customHeight="true" outlineLevel="0" collapsed="false">
      <c r="A821" s="22"/>
      <c r="B821" s="23" t="s">
        <v>892</v>
      </c>
      <c r="C821" s="23" t="s">
        <v>893</v>
      </c>
      <c r="D821" s="24" t="s">
        <v>976</v>
      </c>
      <c r="E821" s="24" t="s">
        <v>954</v>
      </c>
      <c r="F821" s="24" t="s">
        <v>2800</v>
      </c>
      <c r="G821" s="24" t="s">
        <v>2801</v>
      </c>
      <c r="H821" s="24" t="s">
        <v>2802</v>
      </c>
      <c r="I821" s="24" t="s">
        <v>246</v>
      </c>
      <c r="J821" s="25" t="n">
        <v>10</v>
      </c>
      <c r="K821" s="25" t="n">
        <v>1</v>
      </c>
      <c r="L821" s="24" t="n">
        <v>1438.1</v>
      </c>
      <c r="M821" s="26" t="n">
        <v>14381</v>
      </c>
      <c r="N821" s="27" t="n">
        <v>0.048942377826404</v>
      </c>
      <c r="O821" s="28" t="s">
        <v>2803</v>
      </c>
    </row>
    <row r="822" customFormat="false" ht="38.25" hidden="false" customHeight="true" outlineLevel="0" collapsed="false">
      <c r="A822" s="22"/>
      <c r="B822" s="23" t="s">
        <v>892</v>
      </c>
      <c r="C822" s="23" t="s">
        <v>893</v>
      </c>
      <c r="D822" s="24" t="s">
        <v>976</v>
      </c>
      <c r="E822" s="24" t="s">
        <v>954</v>
      </c>
      <c r="F822" s="24" t="s">
        <v>2804</v>
      </c>
      <c r="G822" s="24" t="s">
        <v>2805</v>
      </c>
      <c r="H822" s="24" t="s">
        <v>2806</v>
      </c>
      <c r="I822" s="24" t="s">
        <v>246</v>
      </c>
      <c r="J822" s="25" t="n">
        <v>10</v>
      </c>
      <c r="K822" s="25" t="n">
        <v>1</v>
      </c>
      <c r="L822" s="24" t="n">
        <v>1272.9</v>
      </c>
      <c r="M822" s="26" t="n">
        <v>12729</v>
      </c>
      <c r="N822" s="27" t="n">
        <v>0.0459326211996713</v>
      </c>
      <c r="O822" s="28"/>
    </row>
    <row r="823" customFormat="false" ht="38.25" hidden="false" customHeight="true" outlineLevel="0" collapsed="false">
      <c r="A823" s="22"/>
      <c r="B823" s="23" t="s">
        <v>892</v>
      </c>
      <c r="C823" s="23" t="s">
        <v>893</v>
      </c>
      <c r="D823" s="24" t="s">
        <v>976</v>
      </c>
      <c r="E823" s="24" t="s">
        <v>954</v>
      </c>
      <c r="F823" s="24" t="s">
        <v>2807</v>
      </c>
      <c r="G823" s="24" t="s">
        <v>2808</v>
      </c>
      <c r="H823" s="24" t="s">
        <v>2809</v>
      </c>
      <c r="I823" s="24" t="s">
        <v>246</v>
      </c>
      <c r="J823" s="25" t="n">
        <v>10</v>
      </c>
      <c r="K823" s="25" t="n">
        <v>1</v>
      </c>
      <c r="L823" s="24" t="n">
        <v>1172.1</v>
      </c>
      <c r="M823" s="26" t="n">
        <v>11721</v>
      </c>
      <c r="N823" s="27" t="n">
        <v>0.069434306569343</v>
      </c>
      <c r="O823" s="28" t="s">
        <v>2810</v>
      </c>
    </row>
    <row r="824" customFormat="false" ht="38.25" hidden="false" customHeight="true" outlineLevel="0" collapsed="false">
      <c r="A824" s="22"/>
      <c r="B824" s="23" t="s">
        <v>892</v>
      </c>
      <c r="C824" s="23" t="s">
        <v>893</v>
      </c>
      <c r="D824" s="24" t="s">
        <v>976</v>
      </c>
      <c r="E824" s="24" t="s">
        <v>954</v>
      </c>
      <c r="F824" s="24" t="s">
        <v>2811</v>
      </c>
      <c r="G824" s="24" t="s">
        <v>2812</v>
      </c>
      <c r="H824" s="24" t="s">
        <v>2813</v>
      </c>
      <c r="I824" s="24" t="s">
        <v>246</v>
      </c>
      <c r="J824" s="25" t="n">
        <v>10</v>
      </c>
      <c r="K824" s="25" t="n">
        <v>1</v>
      </c>
      <c r="L824" s="24" t="n">
        <v>1457.6</v>
      </c>
      <c r="M824" s="26" t="n">
        <v>14576</v>
      </c>
      <c r="N824" s="27" t="n">
        <v>0.0694057226705795</v>
      </c>
      <c r="O824" s="28" t="s">
        <v>2814</v>
      </c>
    </row>
    <row r="825" customFormat="false" ht="38.25" hidden="false" customHeight="true" outlineLevel="0" collapsed="false">
      <c r="A825" s="22" t="s">
        <v>2815</v>
      </c>
      <c r="B825" s="23" t="s">
        <v>892</v>
      </c>
      <c r="C825" s="23" t="s">
        <v>893</v>
      </c>
      <c r="D825" s="24" t="s">
        <v>976</v>
      </c>
      <c r="E825" s="24" t="s">
        <v>2698</v>
      </c>
      <c r="F825" s="24" t="s">
        <v>2816</v>
      </c>
      <c r="G825" s="24" t="s">
        <v>2817</v>
      </c>
      <c r="H825" s="24" t="s">
        <v>2818</v>
      </c>
      <c r="I825" s="24" t="s">
        <v>246</v>
      </c>
      <c r="J825" s="25" t="n">
        <v>10</v>
      </c>
      <c r="K825" s="25" t="n">
        <v>1</v>
      </c>
      <c r="L825" s="24" t="n">
        <v>1109</v>
      </c>
      <c r="M825" s="26" t="n">
        <v>11090</v>
      </c>
      <c r="N825" s="27" t="n">
        <v>0.0684007707129095</v>
      </c>
      <c r="O825" s="28"/>
    </row>
    <row r="826" customFormat="false" ht="51" hidden="false" customHeight="true" outlineLevel="0" collapsed="false">
      <c r="A826" s="22"/>
      <c r="B826" s="23" t="s">
        <v>892</v>
      </c>
      <c r="C826" s="23" t="s">
        <v>893</v>
      </c>
      <c r="D826" s="24" t="s">
        <v>976</v>
      </c>
      <c r="E826" s="24" t="s">
        <v>2698</v>
      </c>
      <c r="F826" s="24" t="s">
        <v>2819</v>
      </c>
      <c r="G826" s="24" t="s">
        <v>2820</v>
      </c>
      <c r="H826" s="24" t="s">
        <v>2821</v>
      </c>
      <c r="I826" s="24" t="s">
        <v>246</v>
      </c>
      <c r="J826" s="25" t="n">
        <v>10</v>
      </c>
      <c r="K826" s="25" t="n">
        <v>1</v>
      </c>
      <c r="L826" s="24" t="n">
        <v>1247.3</v>
      </c>
      <c r="M826" s="26" t="n">
        <v>12473</v>
      </c>
      <c r="N826" s="27" t="n">
        <v>0.0761863675582399</v>
      </c>
      <c r="O826" s="28" t="s">
        <v>2822</v>
      </c>
    </row>
    <row r="827" customFormat="false" ht="51" hidden="false" customHeight="true" outlineLevel="0" collapsed="false">
      <c r="A827" s="22"/>
      <c r="B827" s="23" t="s">
        <v>892</v>
      </c>
      <c r="C827" s="23" t="s">
        <v>893</v>
      </c>
      <c r="D827" s="24" t="s">
        <v>976</v>
      </c>
      <c r="E827" s="24" t="s">
        <v>2698</v>
      </c>
      <c r="F827" s="24" t="s">
        <v>2823</v>
      </c>
      <c r="G827" s="24" t="s">
        <v>2824</v>
      </c>
      <c r="H827" s="24" t="s">
        <v>2825</v>
      </c>
      <c r="I827" s="24" t="s">
        <v>246</v>
      </c>
      <c r="J827" s="25" t="n">
        <v>10</v>
      </c>
      <c r="K827" s="25" t="n">
        <v>1</v>
      </c>
      <c r="L827" s="24" t="n">
        <v>1103.6</v>
      </c>
      <c r="M827" s="26" t="n">
        <v>11036</v>
      </c>
      <c r="N827" s="27" t="n">
        <v>0.0851524090462144</v>
      </c>
      <c r="O827" s="28" t="s">
        <v>2822</v>
      </c>
    </row>
    <row r="828" customFormat="false" ht="51" hidden="false" customHeight="true" outlineLevel="0" collapsed="false">
      <c r="A828" s="22"/>
      <c r="B828" s="23" t="s">
        <v>892</v>
      </c>
      <c r="C828" s="23" t="s">
        <v>893</v>
      </c>
      <c r="D828" s="24" t="s">
        <v>2777</v>
      </c>
      <c r="E828" s="24" t="s">
        <v>2698</v>
      </c>
      <c r="F828" s="24" t="s">
        <v>2826</v>
      </c>
      <c r="G828" s="24" t="s">
        <v>2827</v>
      </c>
      <c r="H828" s="24" t="s">
        <v>2828</v>
      </c>
      <c r="I828" s="24" t="s">
        <v>246</v>
      </c>
      <c r="J828" s="25" t="n">
        <v>5</v>
      </c>
      <c r="K828" s="25" t="n">
        <v>1</v>
      </c>
      <c r="L828" s="24" t="n">
        <v>1340</v>
      </c>
      <c r="M828" s="26" t="n">
        <v>6700</v>
      </c>
      <c r="N828" s="27" t="n">
        <v>0.045241809672387</v>
      </c>
      <c r="O828" s="28" t="s">
        <v>2829</v>
      </c>
    </row>
    <row r="829" customFormat="false" ht="51" hidden="false" customHeight="true" outlineLevel="0" collapsed="false">
      <c r="A829" s="22"/>
      <c r="B829" s="23" t="s">
        <v>892</v>
      </c>
      <c r="C829" s="23" t="s">
        <v>893</v>
      </c>
      <c r="D829" s="24" t="s">
        <v>2777</v>
      </c>
      <c r="E829" s="24" t="s">
        <v>2698</v>
      </c>
      <c r="F829" s="24" t="s">
        <v>2830</v>
      </c>
      <c r="G829" s="24" t="s">
        <v>2831</v>
      </c>
      <c r="H829" s="24" t="s">
        <v>2832</v>
      </c>
      <c r="I829" s="24" t="s">
        <v>246</v>
      </c>
      <c r="J829" s="25" t="n">
        <v>5</v>
      </c>
      <c r="K829" s="25" t="n">
        <v>1</v>
      </c>
      <c r="L829" s="24" t="n">
        <v>1340.3</v>
      </c>
      <c r="M829" s="26" t="n">
        <v>6701.5</v>
      </c>
      <c r="N829" s="27" t="n">
        <v>0.0454758190327613</v>
      </c>
      <c r="O829" s="28" t="s">
        <v>2829</v>
      </c>
    </row>
    <row r="830" customFormat="false" ht="51" hidden="false" customHeight="true" outlineLevel="0" collapsed="false">
      <c r="A830" s="22"/>
      <c r="B830" s="23" t="s">
        <v>892</v>
      </c>
      <c r="C830" s="23" t="s">
        <v>893</v>
      </c>
      <c r="D830" s="24" t="s">
        <v>2777</v>
      </c>
      <c r="E830" s="24" t="s">
        <v>2698</v>
      </c>
      <c r="F830" s="24" t="s">
        <v>2833</v>
      </c>
      <c r="G830" s="24" t="s">
        <v>2834</v>
      </c>
      <c r="H830" s="24" t="s">
        <v>2835</v>
      </c>
      <c r="I830" s="24" t="s">
        <v>246</v>
      </c>
      <c r="J830" s="25" t="n">
        <v>5</v>
      </c>
      <c r="K830" s="25" t="n">
        <v>1</v>
      </c>
      <c r="L830" s="24" t="n">
        <v>1340</v>
      </c>
      <c r="M830" s="26" t="n">
        <v>6700</v>
      </c>
      <c r="N830" s="27" t="n">
        <v>0.045241809672387</v>
      </c>
      <c r="O830" s="28" t="s">
        <v>2829</v>
      </c>
    </row>
    <row r="831" customFormat="false" ht="25.5" hidden="false" customHeight="true" outlineLevel="0" collapsed="false">
      <c r="A831" s="22" t="s">
        <v>2815</v>
      </c>
      <c r="B831" s="23" t="s">
        <v>892</v>
      </c>
      <c r="C831" s="23" t="s">
        <v>893</v>
      </c>
      <c r="D831" s="24" t="s">
        <v>2836</v>
      </c>
      <c r="E831" s="24" t="s">
        <v>2837</v>
      </c>
      <c r="F831" s="24" t="s">
        <v>2838</v>
      </c>
      <c r="G831" s="24" t="s">
        <v>2839</v>
      </c>
      <c r="H831" s="24" t="s">
        <v>2840</v>
      </c>
      <c r="I831" s="24" t="s">
        <v>246</v>
      </c>
      <c r="J831" s="25" t="n">
        <v>10</v>
      </c>
      <c r="K831" s="25" t="n">
        <v>1</v>
      </c>
      <c r="L831" s="24" t="n">
        <v>1175.8</v>
      </c>
      <c r="M831" s="26" t="n">
        <v>11758</v>
      </c>
      <c r="N831" s="27" t="n">
        <v>0.527012987012987</v>
      </c>
      <c r="O831" s="28"/>
    </row>
    <row r="832" customFormat="false" ht="25.5" hidden="false" customHeight="true" outlineLevel="0" collapsed="false">
      <c r="A832" s="22" t="s">
        <v>2815</v>
      </c>
      <c r="B832" s="23" t="s">
        <v>892</v>
      </c>
      <c r="C832" s="23" t="s">
        <v>893</v>
      </c>
      <c r="D832" s="24" t="s">
        <v>2836</v>
      </c>
      <c r="E832" s="24" t="s">
        <v>2837</v>
      </c>
      <c r="F832" s="24" t="s">
        <v>2841</v>
      </c>
      <c r="G832" s="24" t="s">
        <v>2842</v>
      </c>
      <c r="H832" s="24" t="s">
        <v>2843</v>
      </c>
      <c r="I832" s="24" t="s">
        <v>246</v>
      </c>
      <c r="J832" s="25" t="n">
        <v>10</v>
      </c>
      <c r="K832" s="25" t="n">
        <v>1</v>
      </c>
      <c r="L832" s="24" t="n">
        <v>756.7</v>
      </c>
      <c r="M832" s="26" t="n">
        <v>7567</v>
      </c>
      <c r="N832" s="27" t="n">
        <v>0.065774647887324</v>
      </c>
      <c r="O832" s="28"/>
    </row>
    <row r="833" customFormat="false" ht="25.5" hidden="false" customHeight="true" outlineLevel="0" collapsed="false">
      <c r="A833" s="22" t="s">
        <v>2815</v>
      </c>
      <c r="B833" s="23" t="s">
        <v>892</v>
      </c>
      <c r="C833" s="23" t="s">
        <v>893</v>
      </c>
      <c r="D833" s="24" t="s">
        <v>2836</v>
      </c>
      <c r="E833" s="24" t="s">
        <v>2837</v>
      </c>
      <c r="F833" s="24" t="s">
        <v>2844</v>
      </c>
      <c r="G833" s="24" t="s">
        <v>2845</v>
      </c>
      <c r="H833" s="24" t="s">
        <v>2846</v>
      </c>
      <c r="I833" s="24" t="s">
        <v>246</v>
      </c>
      <c r="J833" s="25" t="n">
        <v>10</v>
      </c>
      <c r="K833" s="25" t="n">
        <v>1</v>
      </c>
      <c r="L833" s="24" t="n">
        <v>834.5</v>
      </c>
      <c r="M833" s="26" t="n">
        <v>8345</v>
      </c>
      <c r="N833" s="27" t="n">
        <v>0.0671355498721227</v>
      </c>
      <c r="O833" s="28"/>
    </row>
    <row r="834" customFormat="false" ht="25.5" hidden="false" customHeight="true" outlineLevel="0" collapsed="false">
      <c r="A834" s="22" t="s">
        <v>2815</v>
      </c>
      <c r="B834" s="23" t="s">
        <v>892</v>
      </c>
      <c r="C834" s="23" t="s">
        <v>893</v>
      </c>
      <c r="D834" s="24" t="s">
        <v>2836</v>
      </c>
      <c r="E834" s="24" t="s">
        <v>2837</v>
      </c>
      <c r="F834" s="24" t="s">
        <v>2847</v>
      </c>
      <c r="G834" s="24" t="s">
        <v>2848</v>
      </c>
      <c r="H834" s="24" t="s">
        <v>2849</v>
      </c>
      <c r="I834" s="24" t="s">
        <v>246</v>
      </c>
      <c r="J834" s="25" t="n">
        <v>10</v>
      </c>
      <c r="K834" s="25" t="n">
        <v>1</v>
      </c>
      <c r="L834" s="24" t="n">
        <v>675.2</v>
      </c>
      <c r="M834" s="26" t="n">
        <v>6752</v>
      </c>
      <c r="N834" s="27" t="n">
        <v>0.0666666666666667</v>
      </c>
      <c r="O834" s="28"/>
    </row>
    <row r="835" customFormat="false" ht="25.5" hidden="false" customHeight="true" outlineLevel="0" collapsed="false">
      <c r="A835" s="22"/>
      <c r="B835" s="23" t="s">
        <v>892</v>
      </c>
      <c r="C835" s="23" t="s">
        <v>893</v>
      </c>
      <c r="D835" s="24" t="s">
        <v>2836</v>
      </c>
      <c r="E835" s="24" t="s">
        <v>2837</v>
      </c>
      <c r="F835" s="24" t="s">
        <v>2850</v>
      </c>
      <c r="G835" s="24" t="s">
        <v>2851</v>
      </c>
      <c r="H835" s="24" t="s">
        <v>2852</v>
      </c>
      <c r="I835" s="24" t="s">
        <v>246</v>
      </c>
      <c r="J835" s="25" t="n">
        <v>10</v>
      </c>
      <c r="K835" s="25" t="n">
        <v>1</v>
      </c>
      <c r="L835" s="24" t="n">
        <v>851.3</v>
      </c>
      <c r="M835" s="26" t="n">
        <v>8513</v>
      </c>
      <c r="N835" s="27" t="n">
        <v>0.0654568210262827</v>
      </c>
      <c r="O835" s="28"/>
    </row>
    <row r="836" customFormat="false" ht="25.5" hidden="false" customHeight="true" outlineLevel="0" collapsed="false">
      <c r="A836" s="22" t="s">
        <v>2239</v>
      </c>
      <c r="B836" s="23" t="s">
        <v>892</v>
      </c>
      <c r="C836" s="23" t="s">
        <v>893</v>
      </c>
      <c r="D836" s="24" t="s">
        <v>2836</v>
      </c>
      <c r="E836" s="24" t="s">
        <v>2837</v>
      </c>
      <c r="F836" s="24" t="s">
        <v>2853</v>
      </c>
      <c r="G836" s="24" t="s">
        <v>2854</v>
      </c>
      <c r="H836" s="24" t="s">
        <v>2855</v>
      </c>
      <c r="I836" s="24" t="s">
        <v>246</v>
      </c>
      <c r="J836" s="25" t="n">
        <v>10</v>
      </c>
      <c r="K836" s="25" t="n">
        <v>1</v>
      </c>
      <c r="L836" s="24" t="n">
        <v>864.5</v>
      </c>
      <c r="M836" s="26" t="n">
        <v>8645</v>
      </c>
      <c r="N836" s="27" t="n">
        <v>0.0453446191051996</v>
      </c>
      <c r="O836" s="28"/>
    </row>
    <row r="837" customFormat="false" ht="25.5" hidden="false" customHeight="true" outlineLevel="0" collapsed="false">
      <c r="A837" s="22"/>
      <c r="B837" s="23" t="s">
        <v>892</v>
      </c>
      <c r="C837" s="23" t="s">
        <v>893</v>
      </c>
      <c r="D837" s="24" t="s">
        <v>256</v>
      </c>
      <c r="E837" s="24" t="s">
        <v>954</v>
      </c>
      <c r="F837" s="24" t="s">
        <v>2856</v>
      </c>
      <c r="G837" s="24" t="s">
        <v>2857</v>
      </c>
      <c r="H837" s="24" t="s">
        <v>2858</v>
      </c>
      <c r="I837" s="24" t="s">
        <v>246</v>
      </c>
      <c r="J837" s="25" t="n">
        <v>10</v>
      </c>
      <c r="K837" s="25" t="n">
        <v>1</v>
      </c>
      <c r="L837" s="24" t="n">
        <v>52.3</v>
      </c>
      <c r="M837" s="26" t="n">
        <v>523</v>
      </c>
      <c r="N837" s="27" t="n">
        <v>0.0295275590551181</v>
      </c>
      <c r="O837" s="28"/>
    </row>
    <row r="838" customFormat="false" ht="25.5" hidden="false" customHeight="true" outlineLevel="0" collapsed="false">
      <c r="A838" s="22"/>
      <c r="B838" s="23" t="s">
        <v>892</v>
      </c>
      <c r="C838" s="23" t="s">
        <v>893</v>
      </c>
      <c r="D838" s="24" t="s">
        <v>256</v>
      </c>
      <c r="E838" s="24"/>
      <c r="F838" s="24" t="s">
        <v>2859</v>
      </c>
      <c r="G838" s="24" t="s">
        <v>2860</v>
      </c>
      <c r="H838" s="24" t="s">
        <v>2861</v>
      </c>
      <c r="I838" s="24" t="s">
        <v>246</v>
      </c>
      <c r="J838" s="25" t="n">
        <v>10</v>
      </c>
      <c r="K838" s="25" t="n">
        <v>1</v>
      </c>
      <c r="L838" s="24" t="n">
        <v>126</v>
      </c>
      <c r="M838" s="26" t="n">
        <v>1260</v>
      </c>
      <c r="N838" s="27" t="n">
        <v>0.0880829015544042</v>
      </c>
      <c r="O838" s="28"/>
    </row>
    <row r="839" customFormat="false" ht="25.5" hidden="false" customHeight="true" outlineLevel="0" collapsed="false">
      <c r="A839" s="22"/>
      <c r="B839" s="23" t="s">
        <v>892</v>
      </c>
      <c r="C839" s="23" t="s">
        <v>893</v>
      </c>
      <c r="D839" s="24" t="s">
        <v>256</v>
      </c>
      <c r="E839" s="24" t="s">
        <v>2698</v>
      </c>
      <c r="F839" s="24" t="s">
        <v>2862</v>
      </c>
      <c r="G839" s="24" t="s">
        <v>2863</v>
      </c>
      <c r="H839" s="24" t="s">
        <v>2864</v>
      </c>
      <c r="I839" s="24" t="s">
        <v>246</v>
      </c>
      <c r="J839" s="25" t="n">
        <v>10</v>
      </c>
      <c r="K839" s="25" t="n">
        <v>1</v>
      </c>
      <c r="L839" s="24" t="n">
        <v>52.3</v>
      </c>
      <c r="M839" s="26" t="n">
        <v>523</v>
      </c>
      <c r="N839" s="27" t="n">
        <v>0.0295275590551181</v>
      </c>
      <c r="O839" s="28"/>
    </row>
    <row r="840" customFormat="false" ht="25.5" hidden="false" customHeight="true" outlineLevel="0" collapsed="false">
      <c r="A840" s="22"/>
      <c r="B840" s="23" t="s">
        <v>892</v>
      </c>
      <c r="C840" s="23" t="s">
        <v>893</v>
      </c>
      <c r="D840" s="24" t="s">
        <v>256</v>
      </c>
      <c r="E840" s="24" t="s">
        <v>2698</v>
      </c>
      <c r="F840" s="24" t="s">
        <v>2865</v>
      </c>
      <c r="G840" s="24" t="s">
        <v>2866</v>
      </c>
      <c r="H840" s="24" t="s">
        <v>2867</v>
      </c>
      <c r="I840" s="24" t="s">
        <v>246</v>
      </c>
      <c r="J840" s="25" t="n">
        <v>50</v>
      </c>
      <c r="K840" s="25" t="n">
        <v>1</v>
      </c>
      <c r="L840" s="24" t="n">
        <v>109.2</v>
      </c>
      <c r="M840" s="26" t="n">
        <v>5460</v>
      </c>
      <c r="N840" s="27" t="n">
        <v>0.0705882352941176</v>
      </c>
      <c r="O840" s="28"/>
    </row>
    <row r="841" customFormat="false" ht="25.5" hidden="false" customHeight="true" outlineLevel="0" collapsed="false">
      <c r="A841" s="22"/>
      <c r="B841" s="23" t="s">
        <v>892</v>
      </c>
      <c r="C841" s="23" t="s">
        <v>893</v>
      </c>
      <c r="D841" s="24" t="s">
        <v>256</v>
      </c>
      <c r="E841" s="24" t="s">
        <v>2698</v>
      </c>
      <c r="F841" s="24" t="s">
        <v>2868</v>
      </c>
      <c r="G841" s="24" t="s">
        <v>2869</v>
      </c>
      <c r="H841" s="24" t="s">
        <v>2870</v>
      </c>
      <c r="I841" s="24" t="s">
        <v>246</v>
      </c>
      <c r="J841" s="25" t="n">
        <v>1</v>
      </c>
      <c r="K841" s="25" t="n">
        <v>1</v>
      </c>
      <c r="L841" s="24" t="n">
        <v>240.8</v>
      </c>
      <c r="M841" s="26" t="n">
        <v>240.8</v>
      </c>
      <c r="N841" s="27" t="n">
        <v>0.0406222990492653</v>
      </c>
      <c r="O841" s="28"/>
    </row>
    <row r="842" customFormat="false" ht="25.5" hidden="false" customHeight="true" outlineLevel="0" collapsed="false">
      <c r="A842" s="22" t="s">
        <v>2871</v>
      </c>
      <c r="B842" s="23" t="s">
        <v>892</v>
      </c>
      <c r="C842" s="23" t="s">
        <v>893</v>
      </c>
      <c r="D842" s="24" t="s">
        <v>256</v>
      </c>
      <c r="E842" s="24" t="s">
        <v>2698</v>
      </c>
      <c r="F842" s="24" t="s">
        <v>2872</v>
      </c>
      <c r="G842" s="24" t="s">
        <v>2873</v>
      </c>
      <c r="H842" s="24" t="s">
        <v>2874</v>
      </c>
      <c r="I842" s="24" t="s">
        <v>246</v>
      </c>
      <c r="J842" s="25" t="n">
        <v>1</v>
      </c>
      <c r="K842" s="25" t="n">
        <v>1</v>
      </c>
      <c r="L842" s="24" t="n">
        <v>185</v>
      </c>
      <c r="M842" s="26" t="n">
        <v>185</v>
      </c>
      <c r="N842" s="27" t="n">
        <v>0.0650546919976973</v>
      </c>
      <c r="O842" s="28"/>
    </row>
    <row r="843" customFormat="false" ht="25.5" hidden="false" customHeight="true" outlineLevel="0" collapsed="false">
      <c r="A843" s="22"/>
      <c r="B843" s="23" t="s">
        <v>892</v>
      </c>
      <c r="C843" s="23" t="s">
        <v>893</v>
      </c>
      <c r="D843" s="24" t="s">
        <v>256</v>
      </c>
      <c r="E843" s="24"/>
      <c r="F843" s="24" t="s">
        <v>2875</v>
      </c>
      <c r="G843" s="24" t="s">
        <v>2876</v>
      </c>
      <c r="H843" s="24" t="s">
        <v>2877</v>
      </c>
      <c r="I843" s="24" t="s">
        <v>246</v>
      </c>
      <c r="J843" s="25" t="n">
        <v>20</v>
      </c>
      <c r="K843" s="25" t="n">
        <v>1</v>
      </c>
      <c r="L843" s="24" t="n">
        <v>158.8</v>
      </c>
      <c r="M843" s="26" t="n">
        <v>3176</v>
      </c>
      <c r="N843" s="27" t="n">
        <v>0.0686406460296098</v>
      </c>
      <c r="O843" s="28"/>
    </row>
    <row r="844" customFormat="false" ht="25.5" hidden="false" customHeight="true" outlineLevel="0" collapsed="false">
      <c r="A844" s="22"/>
      <c r="B844" s="23" t="s">
        <v>892</v>
      </c>
      <c r="C844" s="23" t="s">
        <v>893</v>
      </c>
      <c r="D844" s="24" t="s">
        <v>256</v>
      </c>
      <c r="E844" s="24"/>
      <c r="F844" s="24" t="s">
        <v>2878</v>
      </c>
      <c r="G844" s="24" t="s">
        <v>2879</v>
      </c>
      <c r="H844" s="24" t="s">
        <v>2880</v>
      </c>
      <c r="I844" s="24" t="s">
        <v>246</v>
      </c>
      <c r="J844" s="25" t="n">
        <v>20</v>
      </c>
      <c r="K844" s="25" t="n">
        <v>1</v>
      </c>
      <c r="L844" s="24" t="n">
        <v>206.8</v>
      </c>
      <c r="M844" s="26" t="n">
        <v>4136</v>
      </c>
      <c r="N844" s="27" t="n">
        <v>0.0844257996853699</v>
      </c>
      <c r="O844" s="28"/>
    </row>
    <row r="845" customFormat="false" ht="25.5" hidden="false" customHeight="true" outlineLevel="0" collapsed="false">
      <c r="A845" s="22"/>
      <c r="B845" s="23" t="s">
        <v>892</v>
      </c>
      <c r="C845" s="23" t="s">
        <v>893</v>
      </c>
      <c r="D845" s="24" t="s">
        <v>256</v>
      </c>
      <c r="E845" s="24"/>
      <c r="F845" s="24" t="s">
        <v>2881</v>
      </c>
      <c r="G845" s="24" t="s">
        <v>2882</v>
      </c>
      <c r="H845" s="24" t="s">
        <v>2883</v>
      </c>
      <c r="I845" s="24" t="s">
        <v>246</v>
      </c>
      <c r="J845" s="25" t="n">
        <v>20</v>
      </c>
      <c r="K845" s="25" t="n">
        <v>1</v>
      </c>
      <c r="L845" s="24" t="n">
        <v>257.1</v>
      </c>
      <c r="M845" s="26" t="n">
        <v>5142</v>
      </c>
      <c r="N845" s="27" t="n">
        <v>0.0784395973154364</v>
      </c>
      <c r="O845" s="28"/>
    </row>
    <row r="846" customFormat="false" ht="25.5" hidden="false" customHeight="true" outlineLevel="0" collapsed="false">
      <c r="A846" s="22"/>
      <c r="B846" s="23" t="s">
        <v>892</v>
      </c>
      <c r="C846" s="23" t="s">
        <v>893</v>
      </c>
      <c r="D846" s="24" t="s">
        <v>256</v>
      </c>
      <c r="E846" s="24"/>
      <c r="F846" s="24" t="s">
        <v>2884</v>
      </c>
      <c r="G846" s="24" t="s">
        <v>2885</v>
      </c>
      <c r="H846" s="24" t="s">
        <v>2886</v>
      </c>
      <c r="I846" s="24" t="s">
        <v>246</v>
      </c>
      <c r="J846" s="25" t="n">
        <v>20</v>
      </c>
      <c r="K846" s="25" t="n">
        <v>1</v>
      </c>
      <c r="L846" s="24" t="n">
        <v>294.6</v>
      </c>
      <c r="M846" s="26" t="n">
        <v>5892</v>
      </c>
      <c r="N846" s="27" t="n">
        <v>0.16812053925456</v>
      </c>
      <c r="O846" s="28"/>
    </row>
    <row r="847" customFormat="false" ht="25.5" hidden="false" customHeight="true" outlineLevel="0" collapsed="false">
      <c r="A847" s="22"/>
      <c r="B847" s="23" t="s">
        <v>892</v>
      </c>
      <c r="C847" s="23" t="s">
        <v>893</v>
      </c>
      <c r="D847" s="24" t="s">
        <v>256</v>
      </c>
      <c r="E847" s="24"/>
      <c r="F847" s="24" t="s">
        <v>2887</v>
      </c>
      <c r="G847" s="24" t="s">
        <v>2888</v>
      </c>
      <c r="H847" s="24" t="s">
        <v>2889</v>
      </c>
      <c r="I847" s="24" t="s">
        <v>246</v>
      </c>
      <c r="J847" s="25" t="n">
        <v>20</v>
      </c>
      <c r="K847" s="25" t="n">
        <v>1</v>
      </c>
      <c r="L847" s="24" t="n">
        <v>226.7</v>
      </c>
      <c r="M847" s="26" t="n">
        <v>4534</v>
      </c>
      <c r="N847" s="27" t="n">
        <v>0.0821002386634844</v>
      </c>
      <c r="O847" s="28"/>
    </row>
    <row r="848" customFormat="false" ht="25.5" hidden="false" customHeight="true" outlineLevel="0" collapsed="false">
      <c r="A848" s="22"/>
      <c r="B848" s="23" t="s">
        <v>892</v>
      </c>
      <c r="C848" s="23" t="s">
        <v>893</v>
      </c>
      <c r="D848" s="24" t="s">
        <v>256</v>
      </c>
      <c r="E848" s="24"/>
      <c r="F848" s="24" t="s">
        <v>2890</v>
      </c>
      <c r="G848" s="24" t="s">
        <v>2891</v>
      </c>
      <c r="H848" s="24" t="s">
        <v>2892</v>
      </c>
      <c r="I848" s="24" t="s">
        <v>246</v>
      </c>
      <c r="J848" s="25" t="n">
        <v>20</v>
      </c>
      <c r="K848" s="25" t="n">
        <v>1</v>
      </c>
      <c r="L848" s="24" t="n">
        <v>226.7</v>
      </c>
      <c r="M848" s="26" t="n">
        <v>4534</v>
      </c>
      <c r="N848" s="27" t="n">
        <v>0.0821002386634844</v>
      </c>
      <c r="O848" s="28"/>
    </row>
    <row r="849" customFormat="false" ht="25.5" hidden="false" customHeight="true" outlineLevel="0" collapsed="false">
      <c r="A849" s="22"/>
      <c r="B849" s="23" t="s">
        <v>892</v>
      </c>
      <c r="C849" s="23" t="s">
        <v>893</v>
      </c>
      <c r="D849" s="24" t="s">
        <v>256</v>
      </c>
      <c r="E849" s="24"/>
      <c r="F849" s="24" t="s">
        <v>2893</v>
      </c>
      <c r="G849" s="24" t="s">
        <v>2894</v>
      </c>
      <c r="H849" s="24" t="s">
        <v>2895</v>
      </c>
      <c r="I849" s="24" t="s">
        <v>246</v>
      </c>
      <c r="J849" s="25" t="n">
        <v>20</v>
      </c>
      <c r="K849" s="25" t="n">
        <v>1</v>
      </c>
      <c r="L849" s="24" t="n">
        <v>228</v>
      </c>
      <c r="M849" s="26" t="n">
        <v>4560</v>
      </c>
      <c r="N849" s="27" t="n">
        <v>0.0883054892601431</v>
      </c>
      <c r="O849" s="28"/>
    </row>
    <row r="850" customFormat="false" ht="25.5" hidden="false" customHeight="true" outlineLevel="0" collapsed="false">
      <c r="A850" s="22"/>
      <c r="B850" s="23" t="s">
        <v>892</v>
      </c>
      <c r="C850" s="23" t="s">
        <v>893</v>
      </c>
      <c r="D850" s="24" t="s">
        <v>256</v>
      </c>
      <c r="E850" s="24"/>
      <c r="F850" s="24" t="s">
        <v>2896</v>
      </c>
      <c r="G850" s="24" t="s">
        <v>2897</v>
      </c>
      <c r="H850" s="24" t="s">
        <v>2898</v>
      </c>
      <c r="I850" s="24" t="s">
        <v>246</v>
      </c>
      <c r="J850" s="25" t="n">
        <v>10</v>
      </c>
      <c r="K850" s="25" t="n">
        <v>1</v>
      </c>
      <c r="L850" s="24" t="n">
        <v>166.4</v>
      </c>
      <c r="M850" s="26" t="n">
        <v>1664</v>
      </c>
      <c r="N850" s="27" t="n">
        <v>0.0826284970722186</v>
      </c>
      <c r="O850" s="28"/>
    </row>
    <row r="851" customFormat="false" ht="25.5" hidden="false" customHeight="true" outlineLevel="0" collapsed="false">
      <c r="A851" s="22"/>
      <c r="B851" s="23" t="s">
        <v>892</v>
      </c>
      <c r="C851" s="23" t="s">
        <v>893</v>
      </c>
      <c r="D851" s="24" t="s">
        <v>256</v>
      </c>
      <c r="E851" s="24"/>
      <c r="F851" s="24" t="s">
        <v>2899</v>
      </c>
      <c r="G851" s="24" t="s">
        <v>2900</v>
      </c>
      <c r="H851" s="24" t="s">
        <v>2901</v>
      </c>
      <c r="I851" s="24" t="s">
        <v>246</v>
      </c>
      <c r="J851" s="25" t="n">
        <v>1</v>
      </c>
      <c r="K851" s="25" t="n">
        <v>1</v>
      </c>
      <c r="L851" s="24" t="n">
        <v>114.3</v>
      </c>
      <c r="M851" s="26" t="n">
        <v>114.3</v>
      </c>
      <c r="N851" s="27" t="n">
        <v>0.0632558139534885</v>
      </c>
      <c r="O851" s="28"/>
    </row>
    <row r="852" customFormat="false" ht="25.5" hidden="false" customHeight="true" outlineLevel="0" collapsed="false">
      <c r="A852" s="22"/>
      <c r="B852" s="23" t="s">
        <v>892</v>
      </c>
      <c r="C852" s="23" t="s">
        <v>893</v>
      </c>
      <c r="D852" s="24" t="s">
        <v>256</v>
      </c>
      <c r="E852" s="24"/>
      <c r="F852" s="24" t="s">
        <v>2902</v>
      </c>
      <c r="G852" s="24" t="s">
        <v>2903</v>
      </c>
      <c r="H852" s="24" t="s">
        <v>2904</v>
      </c>
      <c r="I852" s="24" t="s">
        <v>246</v>
      </c>
      <c r="J852" s="25" t="n">
        <v>10</v>
      </c>
      <c r="K852" s="25" t="n">
        <v>1</v>
      </c>
      <c r="L852" s="24" t="n">
        <v>55.6</v>
      </c>
      <c r="M852" s="26" t="n">
        <v>556</v>
      </c>
      <c r="N852" s="27" t="n">
        <v>0.112</v>
      </c>
      <c r="O852" s="28"/>
    </row>
    <row r="853" customFormat="false" ht="25.5" hidden="false" customHeight="true" outlineLevel="0" collapsed="false">
      <c r="A853" s="22"/>
      <c r="B853" s="23" t="s">
        <v>892</v>
      </c>
      <c r="C853" s="23" t="s">
        <v>893</v>
      </c>
      <c r="D853" s="24" t="s">
        <v>256</v>
      </c>
      <c r="E853" s="24"/>
      <c r="F853" s="24" t="s">
        <v>2905</v>
      </c>
      <c r="G853" s="24" t="s">
        <v>2906</v>
      </c>
      <c r="H853" s="24" t="s">
        <v>2907</v>
      </c>
      <c r="I853" s="24" t="s">
        <v>666</v>
      </c>
      <c r="J853" s="25" t="n">
        <v>100</v>
      </c>
      <c r="K853" s="25" t="n">
        <v>1</v>
      </c>
      <c r="L853" s="24" t="n">
        <v>165.1</v>
      </c>
      <c r="M853" s="26" t="n">
        <v>16510</v>
      </c>
      <c r="N853" s="27" t="n">
        <v>-0.0288235294117647</v>
      </c>
      <c r="O853" s="28"/>
    </row>
    <row r="854" customFormat="false" ht="25.5" hidden="false" customHeight="true" outlineLevel="0" collapsed="false">
      <c r="A854" s="22"/>
      <c r="B854" s="23" t="s">
        <v>892</v>
      </c>
      <c r="C854" s="23" t="s">
        <v>893</v>
      </c>
      <c r="D854" s="24" t="s">
        <v>256</v>
      </c>
      <c r="E854" s="24"/>
      <c r="F854" s="24" t="s">
        <v>2908</v>
      </c>
      <c r="G854" s="24" t="s">
        <v>2909</v>
      </c>
      <c r="H854" s="24" t="s">
        <v>2910</v>
      </c>
      <c r="I854" s="24" t="s">
        <v>246</v>
      </c>
      <c r="J854" s="25" t="n">
        <v>10</v>
      </c>
      <c r="K854" s="25" t="n">
        <v>1</v>
      </c>
      <c r="L854" s="24" t="n">
        <v>99.3</v>
      </c>
      <c r="M854" s="26" t="n">
        <v>993</v>
      </c>
      <c r="N854" s="27" t="n">
        <v>0.0984513274336283</v>
      </c>
      <c r="O854" s="28"/>
    </row>
    <row r="855" customFormat="false" ht="38.25" hidden="false" customHeight="true" outlineLevel="0" collapsed="false">
      <c r="A855" s="22" t="s">
        <v>2911</v>
      </c>
      <c r="B855" s="23" t="s">
        <v>892</v>
      </c>
      <c r="C855" s="23" t="s">
        <v>893</v>
      </c>
      <c r="D855" s="24" t="s">
        <v>2912</v>
      </c>
      <c r="E855" s="24" t="s">
        <v>256</v>
      </c>
      <c r="F855" s="24" t="s">
        <v>2913</v>
      </c>
      <c r="G855" s="24" t="s">
        <v>2914</v>
      </c>
      <c r="H855" s="24" t="s">
        <v>2915</v>
      </c>
      <c r="I855" s="24" t="s">
        <v>38</v>
      </c>
      <c r="J855" s="25" t="n">
        <v>1</v>
      </c>
      <c r="K855" s="25" t="n">
        <v>10</v>
      </c>
      <c r="L855" s="24" t="n">
        <v>393.6</v>
      </c>
      <c r="M855" s="26" t="n">
        <v>3936</v>
      </c>
      <c r="N855" s="27" t="n">
        <v>0</v>
      </c>
      <c r="O855" s="28"/>
    </row>
    <row r="856" customFormat="false" ht="25.5" hidden="false" customHeight="true" outlineLevel="0" collapsed="false">
      <c r="A856" s="22"/>
      <c r="B856" s="23" t="s">
        <v>892</v>
      </c>
      <c r="C856" s="23" t="s">
        <v>893</v>
      </c>
      <c r="D856" s="24" t="s">
        <v>2912</v>
      </c>
      <c r="E856" s="24" t="s">
        <v>256</v>
      </c>
      <c r="F856" s="24" t="s">
        <v>2916</v>
      </c>
      <c r="G856" s="24" t="s">
        <v>2917</v>
      </c>
      <c r="H856" s="24" t="s">
        <v>2918</v>
      </c>
      <c r="I856" s="24" t="s">
        <v>38</v>
      </c>
      <c r="J856" s="25" t="n">
        <v>1</v>
      </c>
      <c r="K856" s="25" t="n">
        <v>10</v>
      </c>
      <c r="L856" s="24" t="n">
        <v>542</v>
      </c>
      <c r="M856" s="26" t="n">
        <v>5420</v>
      </c>
      <c r="N856" s="27" t="n">
        <v>0</v>
      </c>
      <c r="O856" s="28"/>
    </row>
    <row r="857" customFormat="false" ht="51" hidden="false" customHeight="true" outlineLevel="0" collapsed="false">
      <c r="A857" s="22"/>
      <c r="B857" s="23" t="s">
        <v>892</v>
      </c>
      <c r="C857" s="23" t="s">
        <v>893</v>
      </c>
      <c r="D857" s="24" t="s">
        <v>2912</v>
      </c>
      <c r="E857" s="24" t="s">
        <v>256</v>
      </c>
      <c r="F857" s="24" t="s">
        <v>2919</v>
      </c>
      <c r="G857" s="24" t="s">
        <v>2920</v>
      </c>
      <c r="H857" s="24" t="s">
        <v>2921</v>
      </c>
      <c r="I857" s="24" t="s">
        <v>246</v>
      </c>
      <c r="J857" s="25" t="n">
        <v>10</v>
      </c>
      <c r="K857" s="25" t="n">
        <v>1</v>
      </c>
      <c r="L857" s="24" t="n">
        <v>163</v>
      </c>
      <c r="M857" s="26" t="n">
        <v>1630</v>
      </c>
      <c r="N857" s="27" t="n">
        <v>0.0482315112540193</v>
      </c>
      <c r="O857" s="28" t="s">
        <v>2922</v>
      </c>
    </row>
    <row r="858" customFormat="false" ht="25.5" hidden="false" customHeight="true" outlineLevel="0" collapsed="false">
      <c r="A858" s="22"/>
      <c r="B858" s="23" t="s">
        <v>892</v>
      </c>
      <c r="C858" s="23" t="s">
        <v>893</v>
      </c>
      <c r="D858" s="24" t="s">
        <v>2912</v>
      </c>
      <c r="E858" s="24" t="s">
        <v>256</v>
      </c>
      <c r="F858" s="24" t="s">
        <v>2923</v>
      </c>
      <c r="G858" s="24" t="s">
        <v>2924</v>
      </c>
      <c r="H858" s="24" t="s">
        <v>2925</v>
      </c>
      <c r="I858" s="24" t="s">
        <v>246</v>
      </c>
      <c r="J858" s="25" t="n">
        <v>10</v>
      </c>
      <c r="K858" s="25" t="n">
        <v>1</v>
      </c>
      <c r="L858" s="24" t="n">
        <v>356.8</v>
      </c>
      <c r="M858" s="26" t="n">
        <v>3568</v>
      </c>
      <c r="N858" s="27" t="n">
        <v>0.0466412437665005</v>
      </c>
      <c r="O858" s="28"/>
    </row>
    <row r="859" customFormat="false" ht="25.5" hidden="false" customHeight="true" outlineLevel="0" collapsed="false">
      <c r="A859" s="22"/>
      <c r="B859" s="23" t="s">
        <v>892</v>
      </c>
      <c r="C859" s="23" t="s">
        <v>893</v>
      </c>
      <c r="D859" s="24" t="s">
        <v>1984</v>
      </c>
      <c r="E859" s="24"/>
      <c r="F859" s="24" t="s">
        <v>2926</v>
      </c>
      <c r="G859" s="24" t="s">
        <v>2927</v>
      </c>
      <c r="H859" s="24" t="s">
        <v>2928</v>
      </c>
      <c r="I859" s="24" t="s">
        <v>246</v>
      </c>
      <c r="J859" s="25" t="n">
        <v>10</v>
      </c>
      <c r="K859" s="25" t="n">
        <v>1</v>
      </c>
      <c r="L859" s="24" t="n">
        <v>219.2</v>
      </c>
      <c r="M859" s="26" t="n">
        <v>2192</v>
      </c>
      <c r="N859" s="27" t="n">
        <v>0.101507537688442</v>
      </c>
      <c r="O859" s="28"/>
    </row>
    <row r="860" customFormat="false" ht="25.5" hidden="false" customHeight="true" outlineLevel="0" collapsed="false">
      <c r="A860" s="22"/>
      <c r="B860" s="23" t="s">
        <v>892</v>
      </c>
      <c r="C860" s="23" t="s">
        <v>893</v>
      </c>
      <c r="D860" s="24" t="s">
        <v>1984</v>
      </c>
      <c r="E860" s="24"/>
      <c r="F860" s="24" t="s">
        <v>2929</v>
      </c>
      <c r="G860" s="24" t="s">
        <v>2930</v>
      </c>
      <c r="H860" s="24" t="s">
        <v>2931</v>
      </c>
      <c r="I860" s="24" t="s">
        <v>246</v>
      </c>
      <c r="J860" s="25" t="n">
        <v>10</v>
      </c>
      <c r="K860" s="25" t="n">
        <v>1</v>
      </c>
      <c r="L860" s="24" t="n">
        <v>206.8</v>
      </c>
      <c r="M860" s="26" t="n">
        <v>2068</v>
      </c>
      <c r="N860" s="27" t="n">
        <v>0.0827225130890053</v>
      </c>
      <c r="O860" s="28"/>
    </row>
    <row r="861" customFormat="false" ht="25.5" hidden="false" customHeight="true" outlineLevel="0" collapsed="false">
      <c r="A861" s="22"/>
      <c r="B861" s="23" t="s">
        <v>892</v>
      </c>
      <c r="C861" s="23" t="s">
        <v>893</v>
      </c>
      <c r="D861" s="24" t="s">
        <v>1984</v>
      </c>
      <c r="E861" s="24"/>
      <c r="F861" s="24" t="s">
        <v>2932</v>
      </c>
      <c r="G861" s="24" t="s">
        <v>2933</v>
      </c>
      <c r="H861" s="24" t="s">
        <v>2934</v>
      </c>
      <c r="I861" s="24" t="s">
        <v>246</v>
      </c>
      <c r="J861" s="25" t="n">
        <v>10</v>
      </c>
      <c r="K861" s="25" t="n">
        <v>1</v>
      </c>
      <c r="L861" s="24" t="n">
        <v>167.3</v>
      </c>
      <c r="M861" s="26" t="n">
        <v>1673</v>
      </c>
      <c r="N861" s="27" t="n">
        <v>0.0984898227183191</v>
      </c>
      <c r="O861" s="28"/>
    </row>
    <row r="862" customFormat="false" ht="25.5" hidden="false" customHeight="true" outlineLevel="0" collapsed="false">
      <c r="A862" s="22"/>
      <c r="B862" s="23" t="s">
        <v>892</v>
      </c>
      <c r="C862" s="23" t="s">
        <v>893</v>
      </c>
      <c r="D862" s="24" t="s">
        <v>1984</v>
      </c>
      <c r="E862" s="24"/>
      <c r="F862" s="24" t="s">
        <v>2935</v>
      </c>
      <c r="G862" s="24" t="s">
        <v>2936</v>
      </c>
      <c r="H862" s="24" t="s">
        <v>2937</v>
      </c>
      <c r="I862" s="24" t="s">
        <v>246</v>
      </c>
      <c r="J862" s="25" t="n">
        <v>10</v>
      </c>
      <c r="K862" s="25" t="n">
        <v>1</v>
      </c>
      <c r="L862" s="24" t="n">
        <v>172.4</v>
      </c>
      <c r="M862" s="26" t="n">
        <v>1724</v>
      </c>
      <c r="N862" s="27" t="n">
        <v>0.0829145728643217</v>
      </c>
      <c r="O862" s="28"/>
    </row>
    <row r="863" customFormat="false" ht="25.5" hidden="false" customHeight="true" outlineLevel="0" collapsed="false">
      <c r="A863" s="22"/>
      <c r="B863" s="23" t="s">
        <v>892</v>
      </c>
      <c r="C863" s="23" t="s">
        <v>893</v>
      </c>
      <c r="D863" s="24" t="s">
        <v>1984</v>
      </c>
      <c r="E863" s="24"/>
      <c r="F863" s="24" t="s">
        <v>2938</v>
      </c>
      <c r="G863" s="24" t="s">
        <v>2939</v>
      </c>
      <c r="H863" s="24" t="s">
        <v>2940</v>
      </c>
      <c r="I863" s="24" t="s">
        <v>246</v>
      </c>
      <c r="J863" s="25" t="n">
        <v>10</v>
      </c>
      <c r="K863" s="25" t="n">
        <v>1</v>
      </c>
      <c r="L863" s="24" t="n">
        <v>408.3</v>
      </c>
      <c r="M863" s="26" t="n">
        <v>4083</v>
      </c>
      <c r="N863" s="27" t="n">
        <v>0.0813029661016949</v>
      </c>
      <c r="O863" s="28"/>
    </row>
    <row r="864" customFormat="false" ht="38.25" hidden="false" customHeight="true" outlineLevel="0" collapsed="false">
      <c r="A864" s="22"/>
      <c r="B864" s="23" t="s">
        <v>892</v>
      </c>
      <c r="C864" s="23" t="s">
        <v>893</v>
      </c>
      <c r="D864" s="24" t="s">
        <v>1984</v>
      </c>
      <c r="E864" s="24"/>
      <c r="F864" s="24" t="s">
        <v>2941</v>
      </c>
      <c r="G864" s="24" t="s">
        <v>2942</v>
      </c>
      <c r="H864" s="24" t="s">
        <v>2943</v>
      </c>
      <c r="I864" s="24" t="s">
        <v>246</v>
      </c>
      <c r="J864" s="25" t="n">
        <v>1</v>
      </c>
      <c r="K864" s="25" t="n">
        <v>1</v>
      </c>
      <c r="L864" s="24" t="n">
        <v>250</v>
      </c>
      <c r="M864" s="26" t="n">
        <v>250</v>
      </c>
      <c r="N864" s="27" t="n">
        <v>0.0656436487638534</v>
      </c>
      <c r="O864" s="28" t="s">
        <v>2944</v>
      </c>
    </row>
    <row r="865" customFormat="false" ht="25.5" hidden="false" customHeight="true" outlineLevel="0" collapsed="false">
      <c r="A865" s="22"/>
      <c r="B865" s="23" t="s">
        <v>892</v>
      </c>
      <c r="C865" s="23" t="s">
        <v>893</v>
      </c>
      <c r="D865" s="24" t="s">
        <v>1984</v>
      </c>
      <c r="E865" s="24"/>
      <c r="F865" s="24" t="s">
        <v>2945</v>
      </c>
      <c r="G865" s="24" t="s">
        <v>2946</v>
      </c>
      <c r="H865" s="24" t="s">
        <v>2947</v>
      </c>
      <c r="I865" s="24" t="s">
        <v>246</v>
      </c>
      <c r="J865" s="25" t="n">
        <v>10</v>
      </c>
      <c r="K865" s="25" t="n">
        <v>1</v>
      </c>
      <c r="L865" s="24" t="n">
        <v>167.6</v>
      </c>
      <c r="M865" s="26" t="n">
        <v>1676</v>
      </c>
      <c r="N865" s="27" t="n">
        <v>0.147945205479452</v>
      </c>
      <c r="O865" s="28"/>
    </row>
    <row r="866" customFormat="false" ht="25.5" hidden="false" customHeight="true" outlineLevel="0" collapsed="false">
      <c r="A866" s="22" t="s">
        <v>2815</v>
      </c>
      <c r="B866" s="23" t="s">
        <v>892</v>
      </c>
      <c r="C866" s="23" t="s">
        <v>893</v>
      </c>
      <c r="D866" s="24" t="s">
        <v>1984</v>
      </c>
      <c r="E866" s="24"/>
      <c r="F866" s="24" t="s">
        <v>2948</v>
      </c>
      <c r="G866" s="24" t="s">
        <v>2949</v>
      </c>
      <c r="H866" s="24" t="s">
        <v>2950</v>
      </c>
      <c r="I866" s="24" t="s">
        <v>246</v>
      </c>
      <c r="J866" s="25" t="n">
        <v>10</v>
      </c>
      <c r="K866" s="25" t="n">
        <v>1</v>
      </c>
      <c r="L866" s="24" t="n">
        <v>222</v>
      </c>
      <c r="M866" s="26" t="n">
        <v>2220</v>
      </c>
      <c r="N866" s="27" t="n">
        <v>0.0471698113207548</v>
      </c>
      <c r="O866" s="28"/>
    </row>
    <row r="867" customFormat="false" ht="25.5" hidden="false" customHeight="true" outlineLevel="0" collapsed="false">
      <c r="A867" s="22" t="s">
        <v>2815</v>
      </c>
      <c r="B867" s="23" t="s">
        <v>892</v>
      </c>
      <c r="C867" s="23" t="s">
        <v>893</v>
      </c>
      <c r="D867" s="24" t="s">
        <v>1984</v>
      </c>
      <c r="E867" s="24"/>
      <c r="F867" s="24" t="s">
        <v>2951</v>
      </c>
      <c r="G867" s="24" t="s">
        <v>2952</v>
      </c>
      <c r="H867" s="24" t="s">
        <v>2953</v>
      </c>
      <c r="I867" s="24" t="s">
        <v>246</v>
      </c>
      <c r="J867" s="25" t="n">
        <v>10</v>
      </c>
      <c r="K867" s="25" t="n">
        <v>1</v>
      </c>
      <c r="L867" s="24" t="n">
        <v>236.5</v>
      </c>
      <c r="M867" s="26" t="n">
        <v>2365</v>
      </c>
      <c r="N867" s="27" t="n">
        <v>0.064835659612787</v>
      </c>
      <c r="O867" s="28"/>
    </row>
    <row r="868" customFormat="false" ht="25.5" hidden="false" customHeight="true" outlineLevel="0" collapsed="false">
      <c r="A868" s="22"/>
      <c r="B868" s="23" t="s">
        <v>892</v>
      </c>
      <c r="C868" s="23" t="s">
        <v>893</v>
      </c>
      <c r="D868" s="24" t="s">
        <v>1984</v>
      </c>
      <c r="E868" s="24"/>
      <c r="F868" s="24" t="s">
        <v>2954</v>
      </c>
      <c r="G868" s="24" t="s">
        <v>2955</v>
      </c>
      <c r="H868" s="24" t="s">
        <v>2956</v>
      </c>
      <c r="I868" s="24" t="s">
        <v>246</v>
      </c>
      <c r="J868" s="25" t="n">
        <v>10</v>
      </c>
      <c r="K868" s="25" t="n">
        <v>1</v>
      </c>
      <c r="L868" s="24" t="n">
        <v>599</v>
      </c>
      <c r="M868" s="26" t="n">
        <v>5990</v>
      </c>
      <c r="N868" s="27" t="n">
        <v>0</v>
      </c>
      <c r="O868" s="28"/>
    </row>
    <row r="869" customFormat="false" ht="25.5" hidden="false" customHeight="true" outlineLevel="0" collapsed="false">
      <c r="A869" s="22" t="s">
        <v>2815</v>
      </c>
      <c r="B869" s="23" t="s">
        <v>892</v>
      </c>
      <c r="C869" s="23" t="s">
        <v>893</v>
      </c>
      <c r="D869" s="24" t="s">
        <v>1984</v>
      </c>
      <c r="E869" s="24"/>
      <c r="F869" s="24" t="s">
        <v>2957</v>
      </c>
      <c r="G869" s="24" t="s">
        <v>2958</v>
      </c>
      <c r="H869" s="24" t="s">
        <v>2959</v>
      </c>
      <c r="I869" s="24" t="s">
        <v>246</v>
      </c>
      <c r="J869" s="25" t="n">
        <v>10</v>
      </c>
      <c r="K869" s="25" t="n">
        <v>1</v>
      </c>
      <c r="L869" s="24" t="n">
        <v>317</v>
      </c>
      <c r="M869" s="26" t="n">
        <v>3170</v>
      </c>
      <c r="N869" s="27" t="n">
        <v>0.0676995621421355</v>
      </c>
      <c r="O869" s="28"/>
    </row>
    <row r="870" customFormat="false" ht="25.5" hidden="false" customHeight="true" outlineLevel="0" collapsed="false">
      <c r="A870" s="22"/>
      <c r="B870" s="23" t="s">
        <v>892</v>
      </c>
      <c r="C870" s="23" t="s">
        <v>893</v>
      </c>
      <c r="D870" s="24" t="s">
        <v>1984</v>
      </c>
      <c r="E870" s="24"/>
      <c r="F870" s="24" t="s">
        <v>2960</v>
      </c>
      <c r="G870" s="24" t="s">
        <v>2961</v>
      </c>
      <c r="H870" s="24" t="s">
        <v>2962</v>
      </c>
      <c r="I870" s="24" t="s">
        <v>246</v>
      </c>
      <c r="J870" s="25" t="n">
        <v>10</v>
      </c>
      <c r="K870" s="25" t="n">
        <v>1</v>
      </c>
      <c r="L870" s="24" t="n">
        <v>297.1</v>
      </c>
      <c r="M870" s="26" t="n">
        <v>2971</v>
      </c>
      <c r="N870" s="27" t="n">
        <v>0.099555884529978</v>
      </c>
      <c r="O870" s="28"/>
    </row>
    <row r="871" customFormat="false" ht="25.5" hidden="false" customHeight="true" outlineLevel="0" collapsed="false">
      <c r="A871" s="22" t="s">
        <v>2815</v>
      </c>
      <c r="B871" s="23" t="s">
        <v>892</v>
      </c>
      <c r="C871" s="23" t="s">
        <v>893</v>
      </c>
      <c r="D871" s="24" t="s">
        <v>1984</v>
      </c>
      <c r="E871" s="24"/>
      <c r="F871" s="24" t="s">
        <v>2963</v>
      </c>
      <c r="G871" s="24" t="s">
        <v>2964</v>
      </c>
      <c r="H871" s="24" t="s">
        <v>2965</v>
      </c>
      <c r="I871" s="24" t="s">
        <v>246</v>
      </c>
      <c r="J871" s="25" t="n">
        <v>10</v>
      </c>
      <c r="K871" s="25" t="n">
        <v>1</v>
      </c>
      <c r="L871" s="24" t="n">
        <v>269.7</v>
      </c>
      <c r="M871" s="26" t="n">
        <v>2697</v>
      </c>
      <c r="N871" s="27" t="n">
        <v>0.0622292241039779</v>
      </c>
      <c r="O871" s="28"/>
    </row>
    <row r="872" customFormat="false" ht="25.5" hidden="false" customHeight="true" outlineLevel="0" collapsed="false">
      <c r="A872" s="22" t="s">
        <v>2815</v>
      </c>
      <c r="B872" s="23" t="s">
        <v>892</v>
      </c>
      <c r="C872" s="23" t="s">
        <v>893</v>
      </c>
      <c r="D872" s="24" t="s">
        <v>1984</v>
      </c>
      <c r="E872" s="24" t="s">
        <v>2966</v>
      </c>
      <c r="F872" s="24" t="s">
        <v>2967</v>
      </c>
      <c r="G872" s="24" t="s">
        <v>2968</v>
      </c>
      <c r="H872" s="24" t="s">
        <v>2969</v>
      </c>
      <c r="I872" s="24" t="s">
        <v>666</v>
      </c>
      <c r="J872" s="25" t="n">
        <v>1</v>
      </c>
      <c r="K872" s="25" t="n">
        <v>1</v>
      </c>
      <c r="L872" s="24" t="n">
        <v>176.5</v>
      </c>
      <c r="M872" s="26" t="n">
        <v>176.5</v>
      </c>
      <c r="N872" s="27" t="n">
        <v>0.0677555958862672</v>
      </c>
      <c r="O872" s="28"/>
    </row>
    <row r="873" customFormat="false" ht="89.25" hidden="false" customHeight="true" outlineLevel="0" collapsed="false">
      <c r="A873" s="22"/>
      <c r="B873" s="23" t="s">
        <v>892</v>
      </c>
      <c r="C873" s="23" t="s">
        <v>893</v>
      </c>
      <c r="D873" s="24" t="s">
        <v>1984</v>
      </c>
      <c r="E873" s="24" t="s">
        <v>2970</v>
      </c>
      <c r="F873" s="24" t="s">
        <v>2971</v>
      </c>
      <c r="G873" s="24" t="s">
        <v>2972</v>
      </c>
      <c r="H873" s="24" t="s">
        <v>2973</v>
      </c>
      <c r="I873" s="24" t="s">
        <v>246</v>
      </c>
      <c r="J873" s="25" t="n">
        <v>10</v>
      </c>
      <c r="K873" s="25" t="n">
        <v>1</v>
      </c>
      <c r="L873" s="24" t="n">
        <v>353.6</v>
      </c>
      <c r="M873" s="26" t="n">
        <v>3536</v>
      </c>
      <c r="N873" s="27" t="n">
        <v>-0.465861027190332</v>
      </c>
      <c r="O873" s="28" t="s">
        <v>2974</v>
      </c>
    </row>
    <row r="874" customFormat="false" ht="25.5" hidden="false" customHeight="true" outlineLevel="0" collapsed="false">
      <c r="A874" s="22"/>
      <c r="B874" s="23" t="s">
        <v>892</v>
      </c>
      <c r="C874" s="23" t="s">
        <v>893</v>
      </c>
      <c r="D874" s="24" t="s">
        <v>1984</v>
      </c>
      <c r="E874" s="24" t="s">
        <v>2970</v>
      </c>
      <c r="F874" s="24" t="s">
        <v>2975</v>
      </c>
      <c r="G874" s="24" t="s">
        <v>2976</v>
      </c>
      <c r="H874" s="24" t="s">
        <v>2977</v>
      </c>
      <c r="I874" s="24" t="s">
        <v>246</v>
      </c>
      <c r="J874" s="25" t="n">
        <v>10</v>
      </c>
      <c r="K874" s="25" t="n">
        <v>1</v>
      </c>
      <c r="L874" s="24" t="n">
        <v>288</v>
      </c>
      <c r="M874" s="26" t="n">
        <v>2880</v>
      </c>
      <c r="N874" s="27" t="n">
        <v>0.0839292435077155</v>
      </c>
      <c r="O874" s="28"/>
    </row>
    <row r="875" customFormat="false" ht="25.5" hidden="false" customHeight="true" outlineLevel="0" collapsed="false">
      <c r="A875" s="22"/>
      <c r="B875" s="23" t="s">
        <v>892</v>
      </c>
      <c r="C875" s="23" t="s">
        <v>893</v>
      </c>
      <c r="D875" s="24" t="s">
        <v>1984</v>
      </c>
      <c r="E875" s="24" t="s">
        <v>2970</v>
      </c>
      <c r="F875" s="24" t="s">
        <v>2978</v>
      </c>
      <c r="G875" s="24" t="s">
        <v>2979</v>
      </c>
      <c r="H875" s="24" t="s">
        <v>2980</v>
      </c>
      <c r="I875" s="24" t="s">
        <v>246</v>
      </c>
      <c r="J875" s="25" t="n">
        <v>10</v>
      </c>
      <c r="K875" s="25" t="n">
        <v>1</v>
      </c>
      <c r="L875" s="24" t="n">
        <v>313.7</v>
      </c>
      <c r="M875" s="26" t="n">
        <v>3137</v>
      </c>
      <c r="N875" s="27" t="n">
        <v>0.0783774492952905</v>
      </c>
      <c r="O875" s="28"/>
    </row>
    <row r="876" customFormat="false" ht="25.5" hidden="false" customHeight="true" outlineLevel="0" collapsed="false">
      <c r="A876" s="22"/>
      <c r="B876" s="23" t="s">
        <v>892</v>
      </c>
      <c r="C876" s="23" t="s">
        <v>893</v>
      </c>
      <c r="D876" s="24" t="s">
        <v>1984</v>
      </c>
      <c r="E876" s="24" t="s">
        <v>2970</v>
      </c>
      <c r="F876" s="24" t="s">
        <v>2981</v>
      </c>
      <c r="G876" s="24" t="s">
        <v>2982</v>
      </c>
      <c r="H876" s="24" t="s">
        <v>2983</v>
      </c>
      <c r="I876" s="24" t="s">
        <v>246</v>
      </c>
      <c r="J876" s="25" t="n">
        <v>10</v>
      </c>
      <c r="K876" s="25" t="n">
        <v>1</v>
      </c>
      <c r="L876" s="24" t="n">
        <v>333.3</v>
      </c>
      <c r="M876" s="26" t="n">
        <v>3333</v>
      </c>
      <c r="N876" s="27" t="n">
        <v>0.0679269464915091</v>
      </c>
      <c r="O876" s="28"/>
    </row>
    <row r="877" customFormat="false" ht="25.5" hidden="false" customHeight="true" outlineLevel="0" collapsed="false">
      <c r="A877" s="22"/>
      <c r="B877" s="23" t="s">
        <v>892</v>
      </c>
      <c r="C877" s="23" t="s">
        <v>893</v>
      </c>
      <c r="D877" s="24" t="s">
        <v>1984</v>
      </c>
      <c r="E877" s="24" t="s">
        <v>2970</v>
      </c>
      <c r="F877" s="24" t="s">
        <v>2984</v>
      </c>
      <c r="G877" s="24" t="s">
        <v>2985</v>
      </c>
      <c r="H877" s="24" t="s">
        <v>2986</v>
      </c>
      <c r="I877" s="24" t="s">
        <v>246</v>
      </c>
      <c r="J877" s="25" t="n">
        <v>10</v>
      </c>
      <c r="K877" s="25" t="n">
        <v>1</v>
      </c>
      <c r="L877" s="24" t="n">
        <v>681.5</v>
      </c>
      <c r="M877" s="26" t="n">
        <v>6815</v>
      </c>
      <c r="N877" s="27" t="n">
        <v>0.0452453987730062</v>
      </c>
      <c r="O877" s="28"/>
    </row>
    <row r="878" customFormat="false" ht="25.5" hidden="false" customHeight="true" outlineLevel="0" collapsed="false">
      <c r="A878" s="22" t="s">
        <v>2815</v>
      </c>
      <c r="B878" s="23" t="s">
        <v>892</v>
      </c>
      <c r="C878" s="23" t="s">
        <v>893</v>
      </c>
      <c r="D878" s="24" t="s">
        <v>1984</v>
      </c>
      <c r="E878" s="24" t="s">
        <v>2970</v>
      </c>
      <c r="F878" s="24" t="s">
        <v>2987</v>
      </c>
      <c r="G878" s="24" t="s">
        <v>2988</v>
      </c>
      <c r="H878" s="24" t="s">
        <v>2989</v>
      </c>
      <c r="I878" s="24" t="s">
        <v>246</v>
      </c>
      <c r="J878" s="25" t="n">
        <v>10</v>
      </c>
      <c r="K878" s="25" t="n">
        <v>1</v>
      </c>
      <c r="L878" s="24" t="n">
        <v>419.6</v>
      </c>
      <c r="M878" s="26" t="n">
        <v>4196</v>
      </c>
      <c r="N878" s="27" t="n">
        <v>0.066598881545501</v>
      </c>
      <c r="O878" s="28"/>
    </row>
    <row r="879" customFormat="false" ht="25.5" hidden="false" customHeight="true" outlineLevel="0" collapsed="false">
      <c r="A879" s="22"/>
      <c r="B879" s="23" t="s">
        <v>892</v>
      </c>
      <c r="C879" s="23" t="s">
        <v>893</v>
      </c>
      <c r="D879" s="24" t="s">
        <v>1984</v>
      </c>
      <c r="E879" s="24" t="s">
        <v>2970</v>
      </c>
      <c r="F879" s="24" t="s">
        <v>2990</v>
      </c>
      <c r="G879" s="24" t="s">
        <v>2991</v>
      </c>
      <c r="H879" s="24" t="s">
        <v>2992</v>
      </c>
      <c r="I879" s="24" t="s">
        <v>246</v>
      </c>
      <c r="J879" s="25" t="n">
        <v>10</v>
      </c>
      <c r="K879" s="25" t="n">
        <v>1</v>
      </c>
      <c r="L879" s="24" t="n">
        <v>478.6</v>
      </c>
      <c r="M879" s="26" t="n">
        <v>4786</v>
      </c>
      <c r="N879" s="27" t="n">
        <v>0.0818264014466548</v>
      </c>
      <c r="O879" s="28"/>
    </row>
    <row r="880" customFormat="false" ht="25.5" hidden="false" customHeight="true" outlineLevel="0" collapsed="false">
      <c r="A880" s="22"/>
      <c r="B880" s="23" t="s">
        <v>892</v>
      </c>
      <c r="C880" s="23" t="s">
        <v>893</v>
      </c>
      <c r="D880" s="24" t="s">
        <v>1984</v>
      </c>
      <c r="E880" s="24" t="s">
        <v>2970</v>
      </c>
      <c r="F880" s="24" t="s">
        <v>2993</v>
      </c>
      <c r="G880" s="24" t="s">
        <v>2958</v>
      </c>
      <c r="H880" s="24" t="s">
        <v>2994</v>
      </c>
      <c r="I880" s="24" t="s">
        <v>246</v>
      </c>
      <c r="J880" s="25" t="n">
        <v>10</v>
      </c>
      <c r="K880" s="25" t="n">
        <v>1</v>
      </c>
      <c r="L880" s="24" t="n">
        <v>317.5</v>
      </c>
      <c r="M880" s="26" t="n">
        <v>3175</v>
      </c>
      <c r="N880" s="27" t="n">
        <v>0.0825093760654621</v>
      </c>
      <c r="O880" s="28"/>
    </row>
    <row r="881" customFormat="false" ht="25.5" hidden="false" customHeight="true" outlineLevel="0" collapsed="false">
      <c r="A881" s="22"/>
      <c r="B881" s="23" t="s">
        <v>892</v>
      </c>
      <c r="C881" s="23" t="s">
        <v>893</v>
      </c>
      <c r="D881" s="24" t="s">
        <v>1984</v>
      </c>
      <c r="E881" s="24" t="s">
        <v>2970</v>
      </c>
      <c r="F881" s="24" t="s">
        <v>2995</v>
      </c>
      <c r="G881" s="24" t="s">
        <v>2996</v>
      </c>
      <c r="H881" s="24" t="s">
        <v>2997</v>
      </c>
      <c r="I881" s="24" t="s">
        <v>246</v>
      </c>
      <c r="J881" s="25" t="n">
        <v>10</v>
      </c>
      <c r="K881" s="25" t="n">
        <v>1</v>
      </c>
      <c r="L881" s="24" t="n">
        <v>386.3</v>
      </c>
      <c r="M881" s="26" t="n">
        <v>3863</v>
      </c>
      <c r="N881" s="27" t="n">
        <v>0.09900426742532</v>
      </c>
      <c r="O881" s="28"/>
    </row>
    <row r="882" customFormat="false" ht="25.5" hidden="false" customHeight="true" outlineLevel="0" collapsed="false">
      <c r="A882" s="22" t="s">
        <v>2815</v>
      </c>
      <c r="B882" s="23" t="s">
        <v>892</v>
      </c>
      <c r="C882" s="23" t="s">
        <v>893</v>
      </c>
      <c r="D882" s="24" t="s">
        <v>1984</v>
      </c>
      <c r="E882" s="24" t="s">
        <v>2970</v>
      </c>
      <c r="F882" s="24" t="s">
        <v>2998</v>
      </c>
      <c r="G882" s="24" t="s">
        <v>2999</v>
      </c>
      <c r="H882" s="24" t="s">
        <v>3000</v>
      </c>
      <c r="I882" s="24" t="s">
        <v>246</v>
      </c>
      <c r="J882" s="25" t="n">
        <v>10</v>
      </c>
      <c r="K882" s="25" t="n">
        <v>1</v>
      </c>
      <c r="L882" s="24" t="n">
        <v>424.3</v>
      </c>
      <c r="M882" s="26" t="n">
        <v>4243</v>
      </c>
      <c r="N882" s="27" t="n">
        <v>0.0655449522852838</v>
      </c>
      <c r="O882" s="28"/>
    </row>
    <row r="883" customFormat="false" ht="25.5" hidden="false" customHeight="true" outlineLevel="0" collapsed="false">
      <c r="A883" s="22" t="s">
        <v>2815</v>
      </c>
      <c r="B883" s="23" t="s">
        <v>892</v>
      </c>
      <c r="C883" s="23" t="s">
        <v>893</v>
      </c>
      <c r="D883" s="24" t="s">
        <v>1984</v>
      </c>
      <c r="E883" s="24" t="s">
        <v>2970</v>
      </c>
      <c r="F883" s="24" t="s">
        <v>3001</v>
      </c>
      <c r="G883" s="24" t="s">
        <v>3002</v>
      </c>
      <c r="H883" s="24" t="s">
        <v>3003</v>
      </c>
      <c r="I883" s="24" t="s">
        <v>246</v>
      </c>
      <c r="J883" s="25" t="n">
        <v>10</v>
      </c>
      <c r="K883" s="25" t="n">
        <v>1</v>
      </c>
      <c r="L883" s="24" t="n">
        <v>352.1</v>
      </c>
      <c r="M883" s="26" t="n">
        <v>3521</v>
      </c>
      <c r="N883" s="27" t="n">
        <v>0.0663234403391886</v>
      </c>
      <c r="O883" s="28"/>
    </row>
    <row r="884" customFormat="false" ht="25.5" hidden="false" customHeight="true" outlineLevel="0" collapsed="false">
      <c r="A884" s="22" t="s">
        <v>2815</v>
      </c>
      <c r="B884" s="23" t="s">
        <v>892</v>
      </c>
      <c r="C884" s="23" t="s">
        <v>893</v>
      </c>
      <c r="D884" s="24" t="s">
        <v>1984</v>
      </c>
      <c r="E884" s="24" t="s">
        <v>2970</v>
      </c>
      <c r="F884" s="24" t="s">
        <v>3004</v>
      </c>
      <c r="G884" s="24" t="s">
        <v>3005</v>
      </c>
      <c r="H884" s="24" t="s">
        <v>3006</v>
      </c>
      <c r="I884" s="24" t="s">
        <v>246</v>
      </c>
      <c r="J884" s="25" t="n">
        <v>10</v>
      </c>
      <c r="K884" s="25" t="n">
        <v>1</v>
      </c>
      <c r="L884" s="24" t="n">
        <v>539</v>
      </c>
      <c r="M884" s="26" t="n">
        <v>5390</v>
      </c>
      <c r="N884" s="27" t="n">
        <v>0.0652173913043479</v>
      </c>
      <c r="O884" s="28"/>
    </row>
    <row r="885" customFormat="false" ht="25.5" hidden="false" customHeight="true" outlineLevel="0" collapsed="false">
      <c r="A885" s="22"/>
      <c r="B885" s="23" t="s">
        <v>892</v>
      </c>
      <c r="C885" s="23" t="s">
        <v>893</v>
      </c>
      <c r="D885" s="24" t="s">
        <v>1984</v>
      </c>
      <c r="E885" s="24" t="s">
        <v>2970</v>
      </c>
      <c r="F885" s="24" t="s">
        <v>3007</v>
      </c>
      <c r="G885" s="24" t="s">
        <v>3008</v>
      </c>
      <c r="H885" s="24" t="s">
        <v>3009</v>
      </c>
      <c r="I885" s="24" t="s">
        <v>246</v>
      </c>
      <c r="J885" s="25" t="n">
        <v>10</v>
      </c>
      <c r="K885" s="25" t="n">
        <v>1</v>
      </c>
      <c r="L885" s="24" t="n">
        <v>294</v>
      </c>
      <c r="M885" s="26" t="n">
        <v>2940</v>
      </c>
      <c r="N885" s="27" t="n">
        <v>0.0659898477157359</v>
      </c>
      <c r="O885" s="28"/>
    </row>
    <row r="886" customFormat="false" ht="25.5" hidden="false" customHeight="true" outlineLevel="0" collapsed="false">
      <c r="A886" s="22"/>
      <c r="B886" s="23" t="s">
        <v>892</v>
      </c>
      <c r="C886" s="23" t="s">
        <v>893</v>
      </c>
      <c r="D886" s="24" t="s">
        <v>1984</v>
      </c>
      <c r="E886" s="24" t="s">
        <v>2970</v>
      </c>
      <c r="F886" s="24" t="s">
        <v>3010</v>
      </c>
      <c r="G886" s="24" t="s">
        <v>3011</v>
      </c>
      <c r="H886" s="24" t="s">
        <v>3012</v>
      </c>
      <c r="I886" s="24" t="s">
        <v>246</v>
      </c>
      <c r="J886" s="25" t="n">
        <v>10</v>
      </c>
      <c r="K886" s="25" t="n">
        <v>1</v>
      </c>
      <c r="L886" s="24" t="n">
        <v>306</v>
      </c>
      <c r="M886" s="26" t="n">
        <v>3060</v>
      </c>
      <c r="N886" s="27" t="n">
        <v>0.0639777468706535</v>
      </c>
      <c r="O886" s="28"/>
    </row>
    <row r="887" customFormat="false" ht="25.5" hidden="false" customHeight="true" outlineLevel="0" collapsed="false">
      <c r="A887" s="22"/>
      <c r="B887" s="23" t="s">
        <v>892</v>
      </c>
      <c r="C887" s="23" t="s">
        <v>893</v>
      </c>
      <c r="D887" s="24" t="s">
        <v>1984</v>
      </c>
      <c r="E887" s="24" t="s">
        <v>2970</v>
      </c>
      <c r="F887" s="24" t="s">
        <v>3013</v>
      </c>
      <c r="G887" s="24" t="s">
        <v>3014</v>
      </c>
      <c r="H887" s="24" t="s">
        <v>3015</v>
      </c>
      <c r="I887" s="24" t="s">
        <v>246</v>
      </c>
      <c r="J887" s="25" t="n">
        <v>10</v>
      </c>
      <c r="K887" s="25" t="n">
        <v>1</v>
      </c>
      <c r="L887" s="24" t="n">
        <v>508.5</v>
      </c>
      <c r="M887" s="26" t="n">
        <v>5085</v>
      </c>
      <c r="N887" s="27" t="n">
        <v>0.0664848993288589</v>
      </c>
      <c r="O887" s="28"/>
    </row>
    <row r="888" customFormat="false" ht="25.5" hidden="false" customHeight="true" outlineLevel="0" collapsed="false">
      <c r="A888" s="22"/>
      <c r="B888" s="23" t="s">
        <v>892</v>
      </c>
      <c r="C888" s="23" t="s">
        <v>893</v>
      </c>
      <c r="D888" s="24" t="s">
        <v>1984</v>
      </c>
      <c r="E888" s="24" t="s">
        <v>2970</v>
      </c>
      <c r="F888" s="24" t="s">
        <v>3016</v>
      </c>
      <c r="G888" s="24" t="s">
        <v>3017</v>
      </c>
      <c r="H888" s="24" t="s">
        <v>3018</v>
      </c>
      <c r="I888" s="24" t="s">
        <v>246</v>
      </c>
      <c r="J888" s="25" t="n">
        <v>10</v>
      </c>
      <c r="K888" s="25" t="n">
        <v>1</v>
      </c>
      <c r="L888" s="24" t="n">
        <v>351</v>
      </c>
      <c r="M888" s="26" t="n">
        <v>3510</v>
      </c>
      <c r="N888" s="27" t="n">
        <v>0.0701219512195122</v>
      </c>
      <c r="O888" s="28"/>
    </row>
    <row r="889" customFormat="false" ht="25.5" hidden="false" customHeight="true" outlineLevel="0" collapsed="false">
      <c r="A889" s="22"/>
      <c r="B889" s="23" t="s">
        <v>892</v>
      </c>
      <c r="C889" s="23" t="s">
        <v>893</v>
      </c>
      <c r="D889" s="24" t="s">
        <v>1984</v>
      </c>
      <c r="E889" s="24" t="s">
        <v>2970</v>
      </c>
      <c r="F889" s="24" t="s">
        <v>3019</v>
      </c>
      <c r="G889" s="24" t="s">
        <v>3020</v>
      </c>
      <c r="H889" s="24" t="s">
        <v>3021</v>
      </c>
      <c r="I889" s="24" t="s">
        <v>246</v>
      </c>
      <c r="J889" s="25" t="n">
        <v>10</v>
      </c>
      <c r="K889" s="25" t="n">
        <v>1</v>
      </c>
      <c r="L889" s="24" t="n">
        <v>416.6</v>
      </c>
      <c r="M889" s="26" t="n">
        <v>4166</v>
      </c>
      <c r="N889" s="27" t="n">
        <v>0.097760210803689</v>
      </c>
      <c r="O889" s="28"/>
    </row>
    <row r="890" customFormat="false" ht="25.5" hidden="false" customHeight="true" outlineLevel="0" collapsed="false">
      <c r="A890" s="22"/>
      <c r="B890" s="23" t="s">
        <v>892</v>
      </c>
      <c r="C890" s="23" t="s">
        <v>893</v>
      </c>
      <c r="D890" s="24" t="s">
        <v>1984</v>
      </c>
      <c r="E890" s="24" t="s">
        <v>2970</v>
      </c>
      <c r="F890" s="24" t="s">
        <v>3022</v>
      </c>
      <c r="G890" s="24" t="s">
        <v>3023</v>
      </c>
      <c r="H890" s="24" t="s">
        <v>3024</v>
      </c>
      <c r="I890" s="24" t="s">
        <v>246</v>
      </c>
      <c r="J890" s="25" t="n">
        <v>10</v>
      </c>
      <c r="K890" s="25" t="n">
        <v>1</v>
      </c>
      <c r="L890" s="24" t="n">
        <v>662</v>
      </c>
      <c r="M890" s="26" t="n">
        <v>6620</v>
      </c>
      <c r="N890" s="27" t="n">
        <v>0.0660225442834139</v>
      </c>
      <c r="O890" s="28"/>
    </row>
    <row r="891" customFormat="false" ht="25.5" hidden="false" customHeight="true" outlineLevel="0" collapsed="false">
      <c r="A891" s="22"/>
      <c r="B891" s="23" t="s">
        <v>892</v>
      </c>
      <c r="C891" s="23" t="s">
        <v>893</v>
      </c>
      <c r="D891" s="24" t="s">
        <v>1984</v>
      </c>
      <c r="E891" s="24" t="s">
        <v>2970</v>
      </c>
      <c r="F891" s="24" t="s">
        <v>3025</v>
      </c>
      <c r="G891" s="24" t="s">
        <v>3026</v>
      </c>
      <c r="H891" s="24" t="s">
        <v>3027</v>
      </c>
      <c r="I891" s="24" t="s">
        <v>246</v>
      </c>
      <c r="J891" s="25" t="n">
        <v>10</v>
      </c>
      <c r="K891" s="25" t="n">
        <v>1</v>
      </c>
      <c r="L891" s="24" t="n">
        <v>262.4</v>
      </c>
      <c r="M891" s="26" t="n">
        <v>2624</v>
      </c>
      <c r="N891" s="27" t="n">
        <v>0.0811701689328388</v>
      </c>
      <c r="O891" s="28"/>
    </row>
    <row r="892" customFormat="false" ht="25.5" hidden="false" customHeight="true" outlineLevel="0" collapsed="false">
      <c r="A892" s="22"/>
      <c r="B892" s="23" t="s">
        <v>892</v>
      </c>
      <c r="C892" s="23" t="s">
        <v>893</v>
      </c>
      <c r="D892" s="24" t="s">
        <v>1984</v>
      </c>
      <c r="E892" s="24" t="s">
        <v>2970</v>
      </c>
      <c r="F892" s="24" t="s">
        <v>3028</v>
      </c>
      <c r="G892" s="24" t="s">
        <v>3029</v>
      </c>
      <c r="H892" s="24" t="s">
        <v>3030</v>
      </c>
      <c r="I892" s="24" t="s">
        <v>246</v>
      </c>
      <c r="J892" s="25" t="n">
        <v>10</v>
      </c>
      <c r="K892" s="25" t="n">
        <v>1</v>
      </c>
      <c r="L892" s="24" t="n">
        <v>398.8</v>
      </c>
      <c r="M892" s="26" t="n">
        <v>3988</v>
      </c>
      <c r="N892" s="27" t="n">
        <v>0.0720430107526882</v>
      </c>
      <c r="O892" s="28"/>
    </row>
    <row r="893" customFormat="false" ht="25.5" hidden="false" customHeight="true" outlineLevel="0" collapsed="false">
      <c r="A893" s="22"/>
      <c r="B893" s="23" t="s">
        <v>892</v>
      </c>
      <c r="C893" s="23" t="s">
        <v>893</v>
      </c>
      <c r="D893" s="24" t="s">
        <v>1984</v>
      </c>
      <c r="E893" s="24" t="s">
        <v>2970</v>
      </c>
      <c r="F893" s="24" t="s">
        <v>3031</v>
      </c>
      <c r="G893" s="24" t="s">
        <v>3032</v>
      </c>
      <c r="H893" s="24" t="s">
        <v>3033</v>
      </c>
      <c r="I893" s="24" t="s">
        <v>246</v>
      </c>
      <c r="J893" s="25" t="n">
        <v>10</v>
      </c>
      <c r="K893" s="25" t="n">
        <v>1</v>
      </c>
      <c r="L893" s="24" t="n">
        <v>447.7</v>
      </c>
      <c r="M893" s="26" t="n">
        <v>4477</v>
      </c>
      <c r="N893" s="27" t="n">
        <v>0.0516795865633075</v>
      </c>
      <c r="O893" s="28"/>
    </row>
    <row r="894" customFormat="false" ht="25.5" hidden="false" customHeight="true" outlineLevel="0" collapsed="false">
      <c r="A894" s="22"/>
      <c r="B894" s="23" t="s">
        <v>892</v>
      </c>
      <c r="C894" s="23" t="s">
        <v>893</v>
      </c>
      <c r="D894" s="24" t="s">
        <v>1984</v>
      </c>
      <c r="E894" s="24" t="s">
        <v>2966</v>
      </c>
      <c r="F894" s="24" t="s">
        <v>3034</v>
      </c>
      <c r="G894" s="24" t="s">
        <v>3035</v>
      </c>
      <c r="H894" s="24" t="s">
        <v>3036</v>
      </c>
      <c r="I894" s="24" t="s">
        <v>246</v>
      </c>
      <c r="J894" s="25" t="n">
        <v>10</v>
      </c>
      <c r="K894" s="25" t="n">
        <v>1</v>
      </c>
      <c r="L894" s="24" t="n">
        <v>127.8</v>
      </c>
      <c r="M894" s="26" t="n">
        <v>1278</v>
      </c>
      <c r="N894" s="27" t="n">
        <v>0.12401055408971</v>
      </c>
      <c r="O894" s="28"/>
    </row>
    <row r="895" customFormat="false" ht="25.5" hidden="false" customHeight="true" outlineLevel="0" collapsed="false">
      <c r="A895" s="22"/>
      <c r="B895" s="23" t="s">
        <v>892</v>
      </c>
      <c r="C895" s="23" t="s">
        <v>893</v>
      </c>
      <c r="D895" s="24" t="s">
        <v>1984</v>
      </c>
      <c r="E895" s="24"/>
      <c r="F895" s="24" t="s">
        <v>3037</v>
      </c>
      <c r="G895" s="24" t="s">
        <v>3038</v>
      </c>
      <c r="H895" s="24" t="s">
        <v>3039</v>
      </c>
      <c r="I895" s="24" t="s">
        <v>666</v>
      </c>
      <c r="J895" s="25" t="n">
        <v>10</v>
      </c>
      <c r="K895" s="25" t="n">
        <v>1</v>
      </c>
      <c r="L895" s="24" t="n">
        <v>120.9</v>
      </c>
      <c r="M895" s="26" t="n">
        <v>1209</v>
      </c>
      <c r="N895" s="27" t="n">
        <v>0.0911552346570399</v>
      </c>
      <c r="O895" s="28"/>
    </row>
    <row r="896" customFormat="false" ht="51" hidden="false" customHeight="true" outlineLevel="0" collapsed="false">
      <c r="A896" s="22"/>
      <c r="B896" s="23" t="s">
        <v>892</v>
      </c>
      <c r="C896" s="23" t="s">
        <v>893</v>
      </c>
      <c r="D896" s="24" t="s">
        <v>1984</v>
      </c>
      <c r="E896" s="24" t="s">
        <v>2966</v>
      </c>
      <c r="F896" s="24" t="s">
        <v>3040</v>
      </c>
      <c r="G896" s="24" t="s">
        <v>3041</v>
      </c>
      <c r="H896" s="24" t="s">
        <v>3042</v>
      </c>
      <c r="I896" s="24" t="s">
        <v>246</v>
      </c>
      <c r="J896" s="25" t="n">
        <v>10</v>
      </c>
      <c r="K896" s="25" t="n">
        <v>1</v>
      </c>
      <c r="L896" s="24" t="n">
        <v>118.2</v>
      </c>
      <c r="M896" s="26" t="n">
        <v>1182</v>
      </c>
      <c r="N896" s="27" t="n">
        <v>0.071622846781505</v>
      </c>
      <c r="O896" s="28" t="s">
        <v>3043</v>
      </c>
    </row>
    <row r="897" customFormat="false" ht="51" hidden="false" customHeight="true" outlineLevel="0" collapsed="false">
      <c r="A897" s="22"/>
      <c r="B897" s="23" t="s">
        <v>3044</v>
      </c>
      <c r="C897" s="23" t="s">
        <v>3045</v>
      </c>
      <c r="D897" s="24" t="s">
        <v>3046</v>
      </c>
      <c r="E897" s="24" t="s">
        <v>3047</v>
      </c>
      <c r="F897" s="24" t="s">
        <v>3048</v>
      </c>
      <c r="G897" s="24" t="s">
        <v>3049</v>
      </c>
      <c r="H897" s="24" t="s">
        <v>3050</v>
      </c>
      <c r="I897" s="24" t="s">
        <v>246</v>
      </c>
      <c r="J897" s="25" t="n">
        <v>1</v>
      </c>
      <c r="K897" s="25" t="n">
        <v>1</v>
      </c>
      <c r="L897" s="24" t="n">
        <v>24566</v>
      </c>
      <c r="M897" s="26" t="n">
        <v>24566</v>
      </c>
      <c r="N897" s="27" t="n">
        <v>0</v>
      </c>
      <c r="O897" s="28" t="s">
        <v>3051</v>
      </c>
    </row>
    <row r="898" customFormat="false" ht="51" hidden="false" customHeight="true" outlineLevel="0" collapsed="false">
      <c r="A898" s="22"/>
      <c r="B898" s="23" t="s">
        <v>3044</v>
      </c>
      <c r="C898" s="23" t="s">
        <v>3045</v>
      </c>
      <c r="D898" s="24" t="s">
        <v>3046</v>
      </c>
      <c r="E898" s="24" t="s">
        <v>3052</v>
      </c>
      <c r="F898" s="24" t="s">
        <v>3053</v>
      </c>
      <c r="G898" s="24" t="s">
        <v>3054</v>
      </c>
      <c r="H898" s="24" t="s">
        <v>3055</v>
      </c>
      <c r="I898" s="24" t="s">
        <v>246</v>
      </c>
      <c r="J898" s="25" t="n">
        <v>1</v>
      </c>
      <c r="K898" s="25" t="n">
        <v>1</v>
      </c>
      <c r="L898" s="24" t="n">
        <v>6703.9</v>
      </c>
      <c r="M898" s="26" t="n">
        <v>6703.9</v>
      </c>
      <c r="N898" s="27" t="n">
        <v>0.0865316045380875</v>
      </c>
      <c r="O898" s="28" t="s">
        <v>3056</v>
      </c>
    </row>
    <row r="899" customFormat="false" ht="51" hidden="false" customHeight="true" outlineLevel="0" collapsed="false">
      <c r="A899" s="22"/>
      <c r="B899" s="23" t="s">
        <v>3044</v>
      </c>
      <c r="C899" s="23" t="s">
        <v>3045</v>
      </c>
      <c r="D899" s="24" t="s">
        <v>3046</v>
      </c>
      <c r="E899" s="24" t="s">
        <v>3057</v>
      </c>
      <c r="F899" s="24" t="s">
        <v>3058</v>
      </c>
      <c r="G899" s="24" t="s">
        <v>3059</v>
      </c>
      <c r="H899" s="24" t="s">
        <v>3060</v>
      </c>
      <c r="I899" s="24" t="s">
        <v>246</v>
      </c>
      <c r="J899" s="25" t="n">
        <v>1</v>
      </c>
      <c r="K899" s="25" t="n">
        <v>1</v>
      </c>
      <c r="L899" s="24" t="n">
        <v>7097</v>
      </c>
      <c r="M899" s="26" t="n">
        <v>7097</v>
      </c>
      <c r="N899" s="27" t="n">
        <v>0</v>
      </c>
      <c r="O899" s="28" t="s">
        <v>3061</v>
      </c>
    </row>
    <row r="900" customFormat="false" ht="38.25" hidden="false" customHeight="true" outlineLevel="0" collapsed="false">
      <c r="A900" s="22"/>
      <c r="B900" s="23" t="s">
        <v>3044</v>
      </c>
      <c r="C900" s="23" t="s">
        <v>3045</v>
      </c>
      <c r="D900" s="24" t="s">
        <v>3046</v>
      </c>
      <c r="E900" s="24" t="s">
        <v>256</v>
      </c>
      <c r="F900" s="24" t="s">
        <v>3062</v>
      </c>
      <c r="G900" s="24" t="s">
        <v>3063</v>
      </c>
      <c r="H900" s="24" t="s">
        <v>3064</v>
      </c>
      <c r="I900" s="24" t="s">
        <v>246</v>
      </c>
      <c r="J900" s="25" t="n">
        <v>1</v>
      </c>
      <c r="K900" s="25" t="n">
        <v>1</v>
      </c>
      <c r="L900" s="24" t="n">
        <v>8161.7</v>
      </c>
      <c r="M900" s="26" t="n">
        <v>8161.7</v>
      </c>
      <c r="N900" s="27" t="n">
        <v>0.0678660211958655</v>
      </c>
      <c r="O900" s="28"/>
    </row>
    <row r="901" customFormat="false" ht="38.25" hidden="false" customHeight="true" outlineLevel="0" collapsed="false">
      <c r="A901" s="22"/>
      <c r="B901" s="23" t="s">
        <v>3044</v>
      </c>
      <c r="C901" s="23" t="s">
        <v>3045</v>
      </c>
      <c r="D901" s="24" t="s">
        <v>3046</v>
      </c>
      <c r="E901" s="24" t="s">
        <v>256</v>
      </c>
      <c r="F901" s="24" t="s">
        <v>3065</v>
      </c>
      <c r="G901" s="24" t="s">
        <v>3066</v>
      </c>
      <c r="H901" s="24" t="s">
        <v>3067</v>
      </c>
      <c r="I901" s="24" t="s">
        <v>246</v>
      </c>
      <c r="J901" s="25" t="n">
        <v>1</v>
      </c>
      <c r="K901" s="25" t="n">
        <v>1</v>
      </c>
      <c r="L901" s="24" t="n">
        <v>2536.6</v>
      </c>
      <c r="M901" s="26" t="n">
        <v>2536.6</v>
      </c>
      <c r="N901" s="27" t="n">
        <v>0.0757421543681085</v>
      </c>
      <c r="O901" s="28"/>
    </row>
    <row r="902" customFormat="false" ht="38.25" hidden="false" customHeight="true" outlineLevel="0" collapsed="false">
      <c r="A902" s="22"/>
      <c r="B902" s="23" t="s">
        <v>3044</v>
      </c>
      <c r="C902" s="23" t="s">
        <v>3045</v>
      </c>
      <c r="D902" s="24" t="s">
        <v>3046</v>
      </c>
      <c r="E902" s="24" t="s">
        <v>256</v>
      </c>
      <c r="F902" s="24" t="s">
        <v>3068</v>
      </c>
      <c r="G902" s="24" t="s">
        <v>3069</v>
      </c>
      <c r="H902" s="24" t="s">
        <v>3070</v>
      </c>
      <c r="I902" s="24" t="s">
        <v>38</v>
      </c>
      <c r="J902" s="25" t="n">
        <v>1</v>
      </c>
      <c r="K902" s="25" t="n">
        <v>36</v>
      </c>
      <c r="L902" s="24" t="n">
        <v>257.8333</v>
      </c>
      <c r="M902" s="26" t="n">
        <v>9281.9988</v>
      </c>
      <c r="N902" s="27" t="n">
        <v>0</v>
      </c>
      <c r="O902" s="28"/>
    </row>
    <row r="903" customFormat="false" ht="38.25" hidden="false" customHeight="true" outlineLevel="0" collapsed="false">
      <c r="A903" s="22"/>
      <c r="B903" s="23" t="s">
        <v>3044</v>
      </c>
      <c r="C903" s="23" t="s">
        <v>3045</v>
      </c>
      <c r="D903" s="24" t="s">
        <v>3046</v>
      </c>
      <c r="E903" s="24" t="s">
        <v>256</v>
      </c>
      <c r="F903" s="24" t="s">
        <v>3071</v>
      </c>
      <c r="G903" s="24" t="s">
        <v>3072</v>
      </c>
      <c r="H903" s="24" t="s">
        <v>3073</v>
      </c>
      <c r="I903" s="24" t="s">
        <v>38</v>
      </c>
      <c r="J903" s="25" t="n">
        <v>1</v>
      </c>
      <c r="K903" s="25" t="n">
        <v>10</v>
      </c>
      <c r="L903" s="24" t="n">
        <v>240.2</v>
      </c>
      <c r="M903" s="26" t="n">
        <v>2402</v>
      </c>
      <c r="N903" s="27" t="n">
        <v>0</v>
      </c>
      <c r="O903" s="28"/>
    </row>
    <row r="904" customFormat="false" ht="38.25" hidden="false" customHeight="true" outlineLevel="0" collapsed="false">
      <c r="A904" s="22"/>
      <c r="B904" s="23" t="s">
        <v>3044</v>
      </c>
      <c r="C904" s="23" t="s">
        <v>3045</v>
      </c>
      <c r="D904" s="24" t="s">
        <v>3046</v>
      </c>
      <c r="E904" s="24" t="s">
        <v>256</v>
      </c>
      <c r="F904" s="24" t="s">
        <v>3074</v>
      </c>
      <c r="G904" s="24" t="s">
        <v>3075</v>
      </c>
      <c r="H904" s="24" t="s">
        <v>3076</v>
      </c>
      <c r="I904" s="24" t="s">
        <v>376</v>
      </c>
      <c r="J904" s="25" t="n">
        <v>1</v>
      </c>
      <c r="K904" s="25" t="n">
        <v>4</v>
      </c>
      <c r="L904" s="24" t="n">
        <v>963.1</v>
      </c>
      <c r="M904" s="26" t="n">
        <v>3852.4</v>
      </c>
      <c r="N904" s="27" t="n">
        <v>0.0882485875706216</v>
      </c>
      <c r="O904" s="28"/>
    </row>
    <row r="905" customFormat="false" ht="51" hidden="false" customHeight="true" outlineLevel="0" collapsed="false">
      <c r="A905" s="22"/>
      <c r="B905" s="23" t="s">
        <v>3044</v>
      </c>
      <c r="C905" s="23" t="s">
        <v>3045</v>
      </c>
      <c r="D905" s="24" t="s">
        <v>3046</v>
      </c>
      <c r="E905" s="24" t="s">
        <v>256</v>
      </c>
      <c r="F905" s="24" t="s">
        <v>3077</v>
      </c>
      <c r="G905" s="24" t="s">
        <v>3078</v>
      </c>
      <c r="H905" s="24" t="s">
        <v>3079</v>
      </c>
      <c r="I905" s="24" t="s">
        <v>246</v>
      </c>
      <c r="J905" s="25" t="n">
        <v>1</v>
      </c>
      <c r="K905" s="25" t="n">
        <v>1</v>
      </c>
      <c r="L905" s="24" t="n">
        <v>412.9</v>
      </c>
      <c r="M905" s="26" t="n">
        <v>412.9</v>
      </c>
      <c r="N905" s="27" t="n">
        <v>0.0741415192507804</v>
      </c>
      <c r="O905" s="28" t="s">
        <v>3080</v>
      </c>
    </row>
    <row r="906" customFormat="false" ht="51" hidden="false" customHeight="true" outlineLevel="0" collapsed="false">
      <c r="A906" s="22"/>
      <c r="B906" s="23" t="s">
        <v>3044</v>
      </c>
      <c r="C906" s="23" t="s">
        <v>3045</v>
      </c>
      <c r="D906" s="24" t="s">
        <v>3046</v>
      </c>
      <c r="E906" s="24" t="s">
        <v>256</v>
      </c>
      <c r="F906" s="24" t="s">
        <v>3081</v>
      </c>
      <c r="G906" s="24" t="s">
        <v>3082</v>
      </c>
      <c r="H906" s="24" t="s">
        <v>3083</v>
      </c>
      <c r="I906" s="24" t="s">
        <v>3084</v>
      </c>
      <c r="J906" s="25" t="n">
        <v>1</v>
      </c>
      <c r="K906" s="25" t="n">
        <v>1</v>
      </c>
      <c r="L906" s="24" t="n">
        <v>799.9</v>
      </c>
      <c r="M906" s="26" t="n">
        <v>799.9</v>
      </c>
      <c r="N906" s="27" t="n">
        <v>0.0469895287958115</v>
      </c>
      <c r="O906" s="28" t="s">
        <v>3085</v>
      </c>
    </row>
    <row r="907" customFormat="false" ht="38.25" hidden="false" customHeight="true" outlineLevel="0" collapsed="false">
      <c r="A907" s="22"/>
      <c r="B907" s="23" t="s">
        <v>3044</v>
      </c>
      <c r="C907" s="23" t="s">
        <v>3045</v>
      </c>
      <c r="D907" s="24" t="s">
        <v>3086</v>
      </c>
      <c r="E907" s="24" t="s">
        <v>3087</v>
      </c>
      <c r="F907" s="24" t="s">
        <v>3088</v>
      </c>
      <c r="G907" s="24" t="s">
        <v>3089</v>
      </c>
      <c r="H907" s="24" t="s">
        <v>3090</v>
      </c>
      <c r="I907" s="24" t="s">
        <v>246</v>
      </c>
      <c r="J907" s="25" t="n">
        <v>1</v>
      </c>
      <c r="K907" s="25" t="n">
        <v>1</v>
      </c>
      <c r="L907" s="24" t="n">
        <v>12103.6</v>
      </c>
      <c r="M907" s="26" t="n">
        <v>12103.6</v>
      </c>
      <c r="N907" s="27" t="n">
        <v>0.0494754183646926</v>
      </c>
      <c r="O907" s="28"/>
    </row>
    <row r="908" customFormat="false" ht="38.25" hidden="false" customHeight="true" outlineLevel="0" collapsed="false">
      <c r="A908" s="22"/>
      <c r="B908" s="23" t="s">
        <v>3044</v>
      </c>
      <c r="C908" s="23" t="s">
        <v>3045</v>
      </c>
      <c r="D908" s="24" t="s">
        <v>3086</v>
      </c>
      <c r="E908" s="24" t="s">
        <v>3087</v>
      </c>
      <c r="F908" s="24" t="s">
        <v>3091</v>
      </c>
      <c r="G908" s="24" t="s">
        <v>3092</v>
      </c>
      <c r="H908" s="24" t="s">
        <v>3093</v>
      </c>
      <c r="I908" s="24" t="s">
        <v>3094</v>
      </c>
      <c r="J908" s="25" t="n">
        <v>1</v>
      </c>
      <c r="K908" s="25" t="n">
        <v>1</v>
      </c>
      <c r="L908" s="24" t="n">
        <v>4928.5</v>
      </c>
      <c r="M908" s="26" t="n">
        <v>4928.5</v>
      </c>
      <c r="N908" s="27" t="n">
        <v>0.0651610114545063</v>
      </c>
      <c r="O908" s="28"/>
    </row>
    <row r="909" customFormat="false" ht="38.25" hidden="false" customHeight="true" outlineLevel="0" collapsed="false">
      <c r="A909" s="22"/>
      <c r="B909" s="23" t="s">
        <v>3044</v>
      </c>
      <c r="C909" s="23" t="s">
        <v>3045</v>
      </c>
      <c r="D909" s="24" t="s">
        <v>3086</v>
      </c>
      <c r="E909" s="24" t="s">
        <v>3087</v>
      </c>
      <c r="F909" s="24" t="s">
        <v>3095</v>
      </c>
      <c r="G909" s="24" t="s">
        <v>3096</v>
      </c>
      <c r="H909" s="24" t="s">
        <v>3097</v>
      </c>
      <c r="I909" s="24" t="s">
        <v>3094</v>
      </c>
      <c r="J909" s="25" t="n">
        <v>1</v>
      </c>
      <c r="K909" s="25" t="n">
        <v>1</v>
      </c>
      <c r="L909" s="24" t="n">
        <v>7132.6</v>
      </c>
      <c r="M909" s="26" t="n">
        <v>7132.6</v>
      </c>
      <c r="N909" s="27" t="n">
        <v>0.0653622106049292</v>
      </c>
      <c r="O909" s="28"/>
    </row>
    <row r="910" customFormat="false" ht="38.25" hidden="false" customHeight="true" outlineLevel="0" collapsed="false">
      <c r="A910" s="22"/>
      <c r="B910" s="23" t="s">
        <v>3044</v>
      </c>
      <c r="C910" s="23" t="s">
        <v>3045</v>
      </c>
      <c r="D910" s="24" t="s">
        <v>3086</v>
      </c>
      <c r="E910" s="24" t="s">
        <v>3087</v>
      </c>
      <c r="F910" s="24" t="s">
        <v>3098</v>
      </c>
      <c r="G910" s="24" t="s">
        <v>3099</v>
      </c>
      <c r="H910" s="24" t="s">
        <v>3100</v>
      </c>
      <c r="I910" s="24" t="s">
        <v>3094</v>
      </c>
      <c r="J910" s="25" t="n">
        <v>1</v>
      </c>
      <c r="K910" s="25" t="n">
        <v>1</v>
      </c>
      <c r="L910" s="24" t="n">
        <v>1579.2</v>
      </c>
      <c r="M910" s="26" t="n">
        <v>1579.2</v>
      </c>
      <c r="N910" s="27" t="n">
        <v>0.0772169167803547</v>
      </c>
      <c r="O910" s="28"/>
    </row>
    <row r="911" customFormat="false" ht="38.25" hidden="false" customHeight="true" outlineLevel="0" collapsed="false">
      <c r="A911" s="22"/>
      <c r="B911" s="23" t="s">
        <v>3044</v>
      </c>
      <c r="C911" s="23" t="s">
        <v>3045</v>
      </c>
      <c r="D911" s="24" t="s">
        <v>3086</v>
      </c>
      <c r="E911" s="24" t="s">
        <v>3087</v>
      </c>
      <c r="F911" s="24" t="s">
        <v>3101</v>
      </c>
      <c r="G911" s="24" t="s">
        <v>3102</v>
      </c>
      <c r="H911" s="24" t="s">
        <v>3103</v>
      </c>
      <c r="I911" s="24" t="s">
        <v>376</v>
      </c>
      <c r="J911" s="25" t="n">
        <v>1</v>
      </c>
      <c r="K911" s="25" t="n">
        <v>1</v>
      </c>
      <c r="L911" s="24" t="n">
        <v>1045.7</v>
      </c>
      <c r="M911" s="26" t="n">
        <v>1045.7</v>
      </c>
      <c r="N911" s="27" t="n">
        <v>0.0594731509625126</v>
      </c>
      <c r="O911" s="28"/>
    </row>
    <row r="912" customFormat="false" ht="38.25" hidden="false" customHeight="true" outlineLevel="0" collapsed="false">
      <c r="A912" s="22"/>
      <c r="B912" s="23" t="s">
        <v>3044</v>
      </c>
      <c r="C912" s="23" t="s">
        <v>3045</v>
      </c>
      <c r="D912" s="24" t="s">
        <v>3086</v>
      </c>
      <c r="E912" s="24" t="s">
        <v>303</v>
      </c>
      <c r="F912" s="24" t="s">
        <v>3104</v>
      </c>
      <c r="G912" s="24" t="s">
        <v>3105</v>
      </c>
      <c r="H912" s="24" t="s">
        <v>3106</v>
      </c>
      <c r="I912" s="24" t="s">
        <v>376</v>
      </c>
      <c r="J912" s="25" t="n">
        <v>1</v>
      </c>
      <c r="K912" s="25" t="n">
        <v>100</v>
      </c>
      <c r="L912" s="24" t="n">
        <v>28.5</v>
      </c>
      <c r="M912" s="26" t="n">
        <v>2850</v>
      </c>
      <c r="N912" s="27" t="n">
        <v>0.0674157303370786</v>
      </c>
      <c r="O912" s="28"/>
    </row>
    <row r="913" customFormat="false" ht="38.25" hidden="false" customHeight="true" outlineLevel="0" collapsed="false">
      <c r="A913" s="22"/>
      <c r="B913" s="23" t="s">
        <v>3044</v>
      </c>
      <c r="C913" s="23" t="s">
        <v>3045</v>
      </c>
      <c r="D913" s="24" t="s">
        <v>3086</v>
      </c>
      <c r="E913" s="24" t="s">
        <v>303</v>
      </c>
      <c r="F913" s="24" t="s">
        <v>3107</v>
      </c>
      <c r="G913" s="24" t="s">
        <v>3108</v>
      </c>
      <c r="H913" s="24" t="s">
        <v>3109</v>
      </c>
      <c r="I913" s="24" t="s">
        <v>376</v>
      </c>
      <c r="J913" s="25" t="n">
        <v>1</v>
      </c>
      <c r="K913" s="25" t="n">
        <v>40</v>
      </c>
      <c r="L913" s="24" t="n">
        <v>355</v>
      </c>
      <c r="M913" s="26" t="n">
        <v>14200</v>
      </c>
      <c r="N913" s="27" t="n">
        <v>0.0487444608567209</v>
      </c>
      <c r="O913" s="28"/>
    </row>
    <row r="914" customFormat="false" ht="38.25" hidden="false" customHeight="true" outlineLevel="0" collapsed="false">
      <c r="A914" s="22"/>
      <c r="B914" s="23" t="s">
        <v>3044</v>
      </c>
      <c r="C914" s="23" t="s">
        <v>3045</v>
      </c>
      <c r="D914" s="24" t="s">
        <v>3086</v>
      </c>
      <c r="E914" s="24" t="s">
        <v>303</v>
      </c>
      <c r="F914" s="24" t="s">
        <v>3110</v>
      </c>
      <c r="G914" s="24" t="s">
        <v>3111</v>
      </c>
      <c r="H914" s="24" t="s">
        <v>3112</v>
      </c>
      <c r="I914" s="24" t="s">
        <v>376</v>
      </c>
      <c r="J914" s="25" t="n">
        <v>1</v>
      </c>
      <c r="K914" s="25" t="n">
        <v>20</v>
      </c>
      <c r="L914" s="24" t="n">
        <v>1030</v>
      </c>
      <c r="M914" s="26" t="n">
        <v>20600</v>
      </c>
      <c r="N914" s="27" t="n">
        <v>0.0446247464503042</v>
      </c>
      <c r="O914" s="28"/>
    </row>
    <row r="915" customFormat="false" ht="38.25" hidden="false" customHeight="true" outlineLevel="0" collapsed="false">
      <c r="A915" s="22"/>
      <c r="B915" s="23" t="s">
        <v>3044</v>
      </c>
      <c r="C915" s="23" t="s">
        <v>3045</v>
      </c>
      <c r="D915" s="24" t="s">
        <v>3086</v>
      </c>
      <c r="E915" s="24" t="s">
        <v>303</v>
      </c>
      <c r="F915" s="24" t="s">
        <v>3113</v>
      </c>
      <c r="G915" s="24" t="s">
        <v>3114</v>
      </c>
      <c r="H915" s="24" t="s">
        <v>3115</v>
      </c>
      <c r="I915" s="24" t="s">
        <v>376</v>
      </c>
      <c r="J915" s="25" t="n">
        <v>1</v>
      </c>
      <c r="K915" s="25" t="n">
        <v>5</v>
      </c>
      <c r="L915" s="24" t="n">
        <v>111.2</v>
      </c>
      <c r="M915" s="26" t="n">
        <v>556</v>
      </c>
      <c r="N915" s="27" t="n">
        <v>0.0712909441233141</v>
      </c>
      <c r="O915" s="28" t="s">
        <v>3116</v>
      </c>
    </row>
    <row r="916" customFormat="false" ht="38.25" hidden="false" customHeight="true" outlineLevel="0" collapsed="false">
      <c r="A916" s="22"/>
      <c r="B916" s="23" t="s">
        <v>3044</v>
      </c>
      <c r="C916" s="23" t="s">
        <v>3045</v>
      </c>
      <c r="D916" s="24" t="s">
        <v>3086</v>
      </c>
      <c r="E916" s="24" t="s">
        <v>303</v>
      </c>
      <c r="F916" s="24" t="s">
        <v>3117</v>
      </c>
      <c r="G916" s="24" t="s">
        <v>3118</v>
      </c>
      <c r="H916" s="24" t="s">
        <v>3119</v>
      </c>
      <c r="I916" s="24" t="s">
        <v>376</v>
      </c>
      <c r="J916" s="25" t="n">
        <v>1</v>
      </c>
      <c r="K916" s="25" t="n">
        <v>5</v>
      </c>
      <c r="L916" s="24" t="n">
        <v>545.1</v>
      </c>
      <c r="M916" s="26" t="n">
        <v>2725.5</v>
      </c>
      <c r="N916" s="27" t="n">
        <v>0.0667318982387477</v>
      </c>
      <c r="O916" s="28" t="s">
        <v>3120</v>
      </c>
    </row>
    <row r="917" customFormat="false" ht="38.25" hidden="false" customHeight="true" outlineLevel="0" collapsed="false">
      <c r="A917" s="22"/>
      <c r="B917" s="23" t="s">
        <v>3044</v>
      </c>
      <c r="C917" s="23" t="s">
        <v>3045</v>
      </c>
      <c r="D917" s="24" t="s">
        <v>3086</v>
      </c>
      <c r="E917" s="24" t="s">
        <v>256</v>
      </c>
      <c r="F917" s="24" t="s">
        <v>3121</v>
      </c>
      <c r="G917" s="24" t="s">
        <v>3122</v>
      </c>
      <c r="H917" s="24" t="s">
        <v>3123</v>
      </c>
      <c r="I917" s="24" t="s">
        <v>415</v>
      </c>
      <c r="J917" s="25" t="n">
        <v>1</v>
      </c>
      <c r="K917" s="25" t="n">
        <v>1</v>
      </c>
      <c r="L917" s="24" t="n">
        <v>5710.8</v>
      </c>
      <c r="M917" s="26" t="n">
        <v>5710.8</v>
      </c>
      <c r="N917" s="27" t="n">
        <v>0.0654477611940298</v>
      </c>
      <c r="O917" s="28" t="s">
        <v>3124</v>
      </c>
    </row>
    <row r="918" customFormat="false" ht="38.25" hidden="false" customHeight="true" outlineLevel="0" collapsed="false">
      <c r="A918" s="22"/>
      <c r="B918" s="23" t="s">
        <v>3044</v>
      </c>
      <c r="C918" s="23" t="s">
        <v>3045</v>
      </c>
      <c r="D918" s="24" t="s">
        <v>3086</v>
      </c>
      <c r="E918" s="24" t="s">
        <v>256</v>
      </c>
      <c r="F918" s="24" t="s">
        <v>3125</v>
      </c>
      <c r="G918" s="24" t="s">
        <v>3126</v>
      </c>
      <c r="H918" s="24" t="s">
        <v>3127</v>
      </c>
      <c r="I918" s="24" t="s">
        <v>246</v>
      </c>
      <c r="J918" s="25" t="n">
        <v>1</v>
      </c>
      <c r="K918" s="25" t="n">
        <v>1</v>
      </c>
      <c r="L918" s="24" t="n">
        <v>599.8</v>
      </c>
      <c r="M918" s="26" t="n">
        <v>599.8</v>
      </c>
      <c r="N918" s="27" t="n">
        <v>0.0653641207815274</v>
      </c>
      <c r="O918" s="28" t="s">
        <v>3128</v>
      </c>
    </row>
    <row r="919" customFormat="false" ht="38.25" hidden="false" customHeight="true" outlineLevel="0" collapsed="false">
      <c r="A919" s="22"/>
      <c r="B919" s="23" t="s">
        <v>3044</v>
      </c>
      <c r="C919" s="23" t="s">
        <v>3045</v>
      </c>
      <c r="D919" s="24" t="s">
        <v>3129</v>
      </c>
      <c r="E919" s="24" t="s">
        <v>256</v>
      </c>
      <c r="F919" s="24" t="s">
        <v>3130</v>
      </c>
      <c r="G919" s="24" t="s">
        <v>3131</v>
      </c>
      <c r="H919" s="24" t="s">
        <v>3132</v>
      </c>
      <c r="I919" s="24" t="s">
        <v>376</v>
      </c>
      <c r="J919" s="25" t="n">
        <v>1</v>
      </c>
      <c r="K919" s="25" t="n">
        <v>20</v>
      </c>
      <c r="L919" s="24" t="n">
        <v>199</v>
      </c>
      <c r="M919" s="26" t="n">
        <v>3980</v>
      </c>
      <c r="N919" s="27" t="n">
        <v>0.128757799205899</v>
      </c>
      <c r="O919" s="28"/>
    </row>
    <row r="920" customFormat="false" ht="38.25" hidden="false" customHeight="true" outlineLevel="0" collapsed="false">
      <c r="A920" s="22"/>
      <c r="B920" s="23" t="s">
        <v>3044</v>
      </c>
      <c r="C920" s="23" t="s">
        <v>3045</v>
      </c>
      <c r="D920" s="24" t="s">
        <v>3129</v>
      </c>
      <c r="E920" s="24" t="s">
        <v>256</v>
      </c>
      <c r="F920" s="24" t="s">
        <v>3133</v>
      </c>
      <c r="G920" s="24" t="s">
        <v>3134</v>
      </c>
      <c r="H920" s="24" t="s">
        <v>3135</v>
      </c>
      <c r="I920" s="24" t="s">
        <v>376</v>
      </c>
      <c r="J920" s="25" t="n">
        <v>1</v>
      </c>
      <c r="K920" s="25" t="n">
        <v>20</v>
      </c>
      <c r="L920" s="24" t="n">
        <v>202.9</v>
      </c>
      <c r="M920" s="26" t="n">
        <v>4058</v>
      </c>
      <c r="N920" s="27" t="n">
        <v>0.0997289972899729</v>
      </c>
      <c r="O920" s="28"/>
    </row>
    <row r="921" customFormat="false" ht="38.25" hidden="false" customHeight="true" outlineLevel="0" collapsed="false">
      <c r="A921" s="22"/>
      <c r="B921" s="23" t="s">
        <v>3044</v>
      </c>
      <c r="C921" s="23" t="s">
        <v>3045</v>
      </c>
      <c r="D921" s="24" t="s">
        <v>3129</v>
      </c>
      <c r="E921" s="24" t="s">
        <v>256</v>
      </c>
      <c r="F921" s="24" t="s">
        <v>3136</v>
      </c>
      <c r="G921" s="24" t="s">
        <v>3137</v>
      </c>
      <c r="H921" s="24" t="s">
        <v>3138</v>
      </c>
      <c r="I921" s="24" t="s">
        <v>376</v>
      </c>
      <c r="J921" s="25" t="n">
        <v>1</v>
      </c>
      <c r="K921" s="25" t="n">
        <v>20</v>
      </c>
      <c r="L921" s="24" t="n">
        <v>464.7</v>
      </c>
      <c r="M921" s="26" t="n">
        <v>9294</v>
      </c>
      <c r="N921" s="27" t="n">
        <v>0.101706970128023</v>
      </c>
      <c r="O921" s="28"/>
    </row>
    <row r="922" customFormat="false" ht="38.25" hidden="false" customHeight="true" outlineLevel="0" collapsed="false">
      <c r="A922" s="22"/>
      <c r="B922" s="23" t="s">
        <v>3044</v>
      </c>
      <c r="C922" s="23" t="s">
        <v>3045</v>
      </c>
      <c r="D922" s="24" t="s">
        <v>3129</v>
      </c>
      <c r="E922" s="24" t="s">
        <v>256</v>
      </c>
      <c r="F922" s="24" t="s">
        <v>3139</v>
      </c>
      <c r="G922" s="24" t="s">
        <v>3140</v>
      </c>
      <c r="H922" s="24" t="s">
        <v>3141</v>
      </c>
      <c r="I922" s="24" t="s">
        <v>376</v>
      </c>
      <c r="J922" s="25" t="n">
        <v>1</v>
      </c>
      <c r="K922" s="25" t="n">
        <v>5</v>
      </c>
      <c r="L922" s="24" t="n">
        <v>549.1</v>
      </c>
      <c r="M922" s="26" t="n">
        <v>2745.5</v>
      </c>
      <c r="N922" s="27" t="n">
        <v>0.101725521669342</v>
      </c>
      <c r="O922" s="28"/>
    </row>
    <row r="923" customFormat="false" ht="38.25" hidden="false" customHeight="true" outlineLevel="0" collapsed="false">
      <c r="A923" s="22"/>
      <c r="B923" s="23" t="s">
        <v>3044</v>
      </c>
      <c r="C923" s="23" t="s">
        <v>3045</v>
      </c>
      <c r="D923" s="24" t="s">
        <v>3129</v>
      </c>
      <c r="E923" s="24" t="s">
        <v>256</v>
      </c>
      <c r="F923" s="24" t="s">
        <v>3142</v>
      </c>
      <c r="G923" s="24" t="s">
        <v>3143</v>
      </c>
      <c r="H923" s="24" t="s">
        <v>3144</v>
      </c>
      <c r="I923" s="24" t="s">
        <v>376</v>
      </c>
      <c r="J923" s="25" t="n">
        <v>1</v>
      </c>
      <c r="K923" s="25" t="n">
        <v>10</v>
      </c>
      <c r="L923" s="24" t="n">
        <v>203.7</v>
      </c>
      <c r="M923" s="26" t="n">
        <v>2037</v>
      </c>
      <c r="N923" s="27" t="n">
        <v>0.0598335067637876</v>
      </c>
      <c r="O923" s="28"/>
    </row>
    <row r="924" customFormat="false" ht="38.25" hidden="false" customHeight="true" outlineLevel="0" collapsed="false">
      <c r="A924" s="22"/>
      <c r="B924" s="23" t="s">
        <v>3044</v>
      </c>
      <c r="C924" s="23" t="s">
        <v>3045</v>
      </c>
      <c r="D924" s="24" t="s">
        <v>3129</v>
      </c>
      <c r="E924" s="24" t="s">
        <v>256</v>
      </c>
      <c r="F924" s="24" t="s">
        <v>3145</v>
      </c>
      <c r="G924" s="24" t="s">
        <v>3146</v>
      </c>
      <c r="H924" s="24" t="s">
        <v>3147</v>
      </c>
      <c r="I924" s="24" t="s">
        <v>376</v>
      </c>
      <c r="J924" s="25" t="n">
        <v>1</v>
      </c>
      <c r="K924" s="25" t="n">
        <v>10</v>
      </c>
      <c r="L924" s="24" t="n">
        <v>173.4</v>
      </c>
      <c r="M924" s="26" t="n">
        <v>1734</v>
      </c>
      <c r="N924" s="27" t="n">
        <v>0.0995561192136971</v>
      </c>
      <c r="O924" s="28"/>
    </row>
    <row r="925" customFormat="false" ht="38.25" hidden="false" customHeight="true" outlineLevel="0" collapsed="false">
      <c r="A925" s="22"/>
      <c r="B925" s="23" t="s">
        <v>3044</v>
      </c>
      <c r="C925" s="23" t="s">
        <v>3045</v>
      </c>
      <c r="D925" s="24" t="s">
        <v>3129</v>
      </c>
      <c r="E925" s="24" t="s">
        <v>256</v>
      </c>
      <c r="F925" s="24" t="s">
        <v>3148</v>
      </c>
      <c r="G925" s="24" t="s">
        <v>3149</v>
      </c>
      <c r="H925" s="24" t="s">
        <v>3150</v>
      </c>
      <c r="I925" s="24" t="s">
        <v>376</v>
      </c>
      <c r="J925" s="25" t="n">
        <v>1</v>
      </c>
      <c r="K925" s="25" t="n">
        <v>5</v>
      </c>
      <c r="L925" s="24" t="n">
        <v>729.5</v>
      </c>
      <c r="M925" s="26" t="n">
        <v>3647.5</v>
      </c>
      <c r="N925" s="27" t="n">
        <v>0.101963746223565</v>
      </c>
      <c r="O925" s="28"/>
    </row>
    <row r="926" customFormat="false" ht="51" hidden="false" customHeight="true" outlineLevel="0" collapsed="false">
      <c r="A926" s="22"/>
      <c r="B926" s="23" t="s">
        <v>3044</v>
      </c>
      <c r="C926" s="23" t="s">
        <v>3045</v>
      </c>
      <c r="D926" s="24" t="s">
        <v>3129</v>
      </c>
      <c r="E926" s="24" t="s">
        <v>256</v>
      </c>
      <c r="F926" s="24" t="s">
        <v>3151</v>
      </c>
      <c r="G926" s="24" t="s">
        <v>3152</v>
      </c>
      <c r="H926" s="24" t="s">
        <v>3153</v>
      </c>
      <c r="I926" s="24" t="s">
        <v>376</v>
      </c>
      <c r="J926" s="25" t="n">
        <v>1</v>
      </c>
      <c r="K926" s="25" t="n">
        <v>10</v>
      </c>
      <c r="L926" s="24" t="n">
        <v>201.6</v>
      </c>
      <c r="M926" s="26" t="n">
        <v>2016</v>
      </c>
      <c r="N926" s="27" t="n">
        <v>0.099836333878887</v>
      </c>
      <c r="O926" s="28" t="s">
        <v>3154</v>
      </c>
    </row>
    <row r="927" customFormat="false" ht="38.25" hidden="false" customHeight="true" outlineLevel="0" collapsed="false">
      <c r="A927" s="22"/>
      <c r="B927" s="23" t="s">
        <v>3044</v>
      </c>
      <c r="C927" s="23" t="s">
        <v>3045</v>
      </c>
      <c r="D927" s="24" t="s">
        <v>3129</v>
      </c>
      <c r="E927" s="24" t="s">
        <v>256</v>
      </c>
      <c r="F927" s="24" t="s">
        <v>3155</v>
      </c>
      <c r="G927" s="24" t="s">
        <v>3156</v>
      </c>
      <c r="H927" s="24" t="s">
        <v>3157</v>
      </c>
      <c r="I927" s="24" t="s">
        <v>376</v>
      </c>
      <c r="J927" s="25" t="n">
        <v>1</v>
      </c>
      <c r="K927" s="25" t="n">
        <v>4</v>
      </c>
      <c r="L927" s="24" t="n">
        <v>364.7</v>
      </c>
      <c r="M927" s="26" t="n">
        <v>1458.8</v>
      </c>
      <c r="N927" s="27" t="n">
        <v>0.101479915433404</v>
      </c>
      <c r="O927" s="28" t="s">
        <v>3158</v>
      </c>
    </row>
    <row r="928" customFormat="false" ht="51" hidden="false" customHeight="true" outlineLevel="0" collapsed="false">
      <c r="A928" s="22"/>
      <c r="B928" s="23" t="s">
        <v>3044</v>
      </c>
      <c r="C928" s="23" t="s">
        <v>3045</v>
      </c>
      <c r="D928" s="24" t="s">
        <v>3159</v>
      </c>
      <c r="E928" s="24" t="s">
        <v>3160</v>
      </c>
      <c r="F928" s="24" t="s">
        <v>3161</v>
      </c>
      <c r="G928" s="24" t="s">
        <v>3162</v>
      </c>
      <c r="H928" s="24" t="s">
        <v>3163</v>
      </c>
      <c r="I928" s="24" t="s">
        <v>38</v>
      </c>
      <c r="J928" s="25" t="n">
        <v>1</v>
      </c>
      <c r="K928" s="25" t="n">
        <v>1</v>
      </c>
      <c r="L928" s="24" t="n">
        <v>12250</v>
      </c>
      <c r="M928" s="26" t="n">
        <v>12250</v>
      </c>
      <c r="N928" s="27" t="n">
        <v>0.0986547085201794</v>
      </c>
      <c r="O928" s="28" t="s">
        <v>3164</v>
      </c>
    </row>
    <row r="929" customFormat="false" ht="38.25" hidden="false" customHeight="true" outlineLevel="0" collapsed="false">
      <c r="A929" s="22"/>
      <c r="B929" s="23" t="s">
        <v>3044</v>
      </c>
      <c r="C929" s="23" t="s">
        <v>3045</v>
      </c>
      <c r="D929" s="24" t="s">
        <v>3159</v>
      </c>
      <c r="E929" s="24" t="s">
        <v>3087</v>
      </c>
      <c r="F929" s="24" t="s">
        <v>3165</v>
      </c>
      <c r="G929" s="24" t="s">
        <v>3166</v>
      </c>
      <c r="H929" s="24" t="s">
        <v>3167</v>
      </c>
      <c r="I929" s="24" t="s">
        <v>38</v>
      </c>
      <c r="J929" s="25" t="n">
        <v>1</v>
      </c>
      <c r="K929" s="25" t="n">
        <v>1</v>
      </c>
      <c r="L929" s="24" t="n">
        <v>7384</v>
      </c>
      <c r="M929" s="26" t="n">
        <v>7384</v>
      </c>
      <c r="N929" s="27" t="n">
        <v>0</v>
      </c>
      <c r="O929" s="28"/>
    </row>
    <row r="930" customFormat="false" ht="38.25" hidden="false" customHeight="true" outlineLevel="0" collapsed="false">
      <c r="A930" s="22"/>
      <c r="B930" s="23" t="s">
        <v>3044</v>
      </c>
      <c r="C930" s="23" t="s">
        <v>3045</v>
      </c>
      <c r="D930" s="24" t="s">
        <v>3159</v>
      </c>
      <c r="E930" s="24" t="s">
        <v>3087</v>
      </c>
      <c r="F930" s="24" t="s">
        <v>3168</v>
      </c>
      <c r="G930" s="24" t="s">
        <v>3169</v>
      </c>
      <c r="H930" s="24" t="s">
        <v>3170</v>
      </c>
      <c r="I930" s="24" t="s">
        <v>3094</v>
      </c>
      <c r="J930" s="25" t="n">
        <v>1</v>
      </c>
      <c r="K930" s="25" t="n">
        <v>1</v>
      </c>
      <c r="L930" s="24" t="n">
        <v>4679.4</v>
      </c>
      <c r="M930" s="26" t="n">
        <v>4679.4</v>
      </c>
      <c r="N930" s="27" t="n">
        <v>0.0546315077755239</v>
      </c>
      <c r="O930" s="28"/>
    </row>
    <row r="931" customFormat="false" ht="38.25" hidden="false" customHeight="true" outlineLevel="0" collapsed="false">
      <c r="A931" s="22"/>
      <c r="B931" s="23" t="s">
        <v>3044</v>
      </c>
      <c r="C931" s="23" t="s">
        <v>3045</v>
      </c>
      <c r="D931" s="24" t="s">
        <v>3159</v>
      </c>
      <c r="E931" s="24" t="s">
        <v>3087</v>
      </c>
      <c r="F931" s="24" t="s">
        <v>3171</v>
      </c>
      <c r="G931" s="24" t="s">
        <v>3172</v>
      </c>
      <c r="H931" s="24" t="s">
        <v>3173</v>
      </c>
      <c r="I931" s="24" t="s">
        <v>3094</v>
      </c>
      <c r="J931" s="25" t="n">
        <v>1</v>
      </c>
      <c r="K931" s="25" t="n">
        <v>1</v>
      </c>
      <c r="L931" s="24" t="n">
        <v>6449</v>
      </c>
      <c r="M931" s="26" t="n">
        <v>6449</v>
      </c>
      <c r="N931" s="27" t="n">
        <v>0.0561742548313136</v>
      </c>
      <c r="O931" s="28"/>
    </row>
    <row r="932" customFormat="false" ht="38.25" hidden="false" customHeight="true" outlineLevel="0" collapsed="false">
      <c r="A932" s="22"/>
      <c r="B932" s="23" t="s">
        <v>3044</v>
      </c>
      <c r="C932" s="23" t="s">
        <v>3045</v>
      </c>
      <c r="D932" s="24" t="s">
        <v>3174</v>
      </c>
      <c r="E932" s="24" t="s">
        <v>3087</v>
      </c>
      <c r="F932" s="24" t="s">
        <v>3175</v>
      </c>
      <c r="G932" s="24" t="s">
        <v>3176</v>
      </c>
      <c r="H932" s="24" t="s">
        <v>3177</v>
      </c>
      <c r="I932" s="24" t="s">
        <v>246</v>
      </c>
      <c r="J932" s="25" t="n">
        <v>1</v>
      </c>
      <c r="K932" s="25" t="n">
        <v>1</v>
      </c>
      <c r="L932" s="24" t="n">
        <v>3229.2</v>
      </c>
      <c r="M932" s="26" t="n">
        <v>3229.2</v>
      </c>
      <c r="N932" s="27" t="n">
        <v>0.0760413195601466</v>
      </c>
      <c r="O932" s="28" t="s">
        <v>3178</v>
      </c>
    </row>
    <row r="933" customFormat="false" ht="38.25" hidden="false" customHeight="true" outlineLevel="0" collapsed="false">
      <c r="A933" s="22"/>
      <c r="B933" s="23" t="s">
        <v>3044</v>
      </c>
      <c r="C933" s="23" t="s">
        <v>3045</v>
      </c>
      <c r="D933" s="24" t="s">
        <v>3159</v>
      </c>
      <c r="E933" s="24" t="s">
        <v>3087</v>
      </c>
      <c r="F933" s="24" t="s">
        <v>3179</v>
      </c>
      <c r="G933" s="24" t="s">
        <v>3180</v>
      </c>
      <c r="H933" s="24" t="s">
        <v>3181</v>
      </c>
      <c r="I933" s="24" t="s">
        <v>3094</v>
      </c>
      <c r="J933" s="25" t="n">
        <v>1</v>
      </c>
      <c r="K933" s="25" t="n">
        <v>1</v>
      </c>
      <c r="L933" s="24" t="n">
        <v>2928.1</v>
      </c>
      <c r="M933" s="26" t="n">
        <v>2928.1</v>
      </c>
      <c r="N933" s="27" t="n">
        <v>0.17124</v>
      </c>
      <c r="O933" s="28"/>
    </row>
    <row r="934" customFormat="false" ht="38.25" hidden="false" customHeight="true" outlineLevel="0" collapsed="false">
      <c r="A934" s="22"/>
      <c r="B934" s="23" t="s">
        <v>3044</v>
      </c>
      <c r="C934" s="23" t="s">
        <v>3045</v>
      </c>
      <c r="D934" s="24" t="s">
        <v>3159</v>
      </c>
      <c r="E934" s="24" t="s">
        <v>3087</v>
      </c>
      <c r="F934" s="24" t="s">
        <v>3182</v>
      </c>
      <c r="G934" s="24" t="s">
        <v>3183</v>
      </c>
      <c r="H934" s="24" t="s">
        <v>3184</v>
      </c>
      <c r="I934" s="24" t="s">
        <v>3094</v>
      </c>
      <c r="J934" s="25" t="n">
        <v>1</v>
      </c>
      <c r="K934" s="25" t="n">
        <v>1</v>
      </c>
      <c r="L934" s="24" t="n">
        <v>46738.9</v>
      </c>
      <c r="M934" s="26" t="n">
        <v>46738.9</v>
      </c>
      <c r="N934" s="27" t="n">
        <v>0.0716244411326379</v>
      </c>
      <c r="O934" s="28"/>
    </row>
    <row r="935" customFormat="false" ht="38.25" hidden="false" customHeight="true" outlineLevel="0" collapsed="false">
      <c r="A935" s="22"/>
      <c r="B935" s="23" t="s">
        <v>3044</v>
      </c>
      <c r="C935" s="23" t="s">
        <v>3045</v>
      </c>
      <c r="D935" s="24" t="s">
        <v>3159</v>
      </c>
      <c r="E935" s="24" t="s">
        <v>303</v>
      </c>
      <c r="F935" s="24" t="s">
        <v>3185</v>
      </c>
      <c r="G935" s="24" t="s">
        <v>3186</v>
      </c>
      <c r="H935" s="24" t="s">
        <v>3187</v>
      </c>
      <c r="I935" s="24" t="s">
        <v>38</v>
      </c>
      <c r="J935" s="25" t="n">
        <v>1</v>
      </c>
      <c r="K935" s="25" t="n">
        <v>24</v>
      </c>
      <c r="L935" s="24" t="n">
        <v>316.5</v>
      </c>
      <c r="M935" s="26" t="n">
        <v>7596</v>
      </c>
      <c r="N935" s="27" t="n">
        <v>0.0353287536800786</v>
      </c>
      <c r="O935" s="28"/>
    </row>
    <row r="936" customFormat="false" ht="38.25" hidden="false" customHeight="true" outlineLevel="0" collapsed="false">
      <c r="A936" s="22"/>
      <c r="B936" s="23" t="s">
        <v>3044</v>
      </c>
      <c r="C936" s="23" t="s">
        <v>3045</v>
      </c>
      <c r="D936" s="24" t="s">
        <v>3159</v>
      </c>
      <c r="E936" s="24" t="s">
        <v>303</v>
      </c>
      <c r="F936" s="24" t="s">
        <v>3188</v>
      </c>
      <c r="G936" s="24" t="s">
        <v>3189</v>
      </c>
      <c r="H936" s="24" t="s">
        <v>3190</v>
      </c>
      <c r="I936" s="24" t="s">
        <v>38</v>
      </c>
      <c r="J936" s="25" t="n">
        <v>1</v>
      </c>
      <c r="K936" s="25" t="n">
        <v>12</v>
      </c>
      <c r="L936" s="24" t="n">
        <v>635</v>
      </c>
      <c r="M936" s="26" t="n">
        <v>7620</v>
      </c>
      <c r="N936" s="27" t="n">
        <v>0</v>
      </c>
      <c r="O936" s="28"/>
    </row>
    <row r="937" customFormat="false" ht="38.25" hidden="false" customHeight="true" outlineLevel="0" collapsed="false">
      <c r="A937" s="22"/>
      <c r="B937" s="23" t="s">
        <v>3044</v>
      </c>
      <c r="C937" s="23" t="s">
        <v>3045</v>
      </c>
      <c r="D937" s="24" t="s">
        <v>3159</v>
      </c>
      <c r="E937" s="24" t="s">
        <v>303</v>
      </c>
      <c r="F937" s="24" t="s">
        <v>3191</v>
      </c>
      <c r="G937" s="24" t="s">
        <v>3192</v>
      </c>
      <c r="H937" s="24" t="s">
        <v>3193</v>
      </c>
      <c r="I937" s="24" t="s">
        <v>38</v>
      </c>
      <c r="J937" s="25" t="n">
        <v>1</v>
      </c>
      <c r="K937" s="25" t="n">
        <v>12</v>
      </c>
      <c r="L937" s="24" t="n">
        <v>822.5</v>
      </c>
      <c r="M937" s="26" t="n">
        <v>9870</v>
      </c>
      <c r="N937" s="27" t="n">
        <v>0.0424588086185045</v>
      </c>
      <c r="O937" s="28"/>
    </row>
    <row r="938" customFormat="false" ht="38.25" hidden="false" customHeight="true" outlineLevel="0" collapsed="false">
      <c r="A938" s="22"/>
      <c r="B938" s="23" t="s">
        <v>3044</v>
      </c>
      <c r="C938" s="23" t="s">
        <v>3045</v>
      </c>
      <c r="D938" s="24" t="s">
        <v>3159</v>
      </c>
      <c r="E938" s="24" t="s">
        <v>303</v>
      </c>
      <c r="F938" s="24" t="s">
        <v>3194</v>
      </c>
      <c r="G938" s="24" t="s">
        <v>3195</v>
      </c>
      <c r="H938" s="24" t="s">
        <v>3196</v>
      </c>
      <c r="I938" s="24" t="s">
        <v>38</v>
      </c>
      <c r="J938" s="25" t="n">
        <v>1</v>
      </c>
      <c r="K938" s="25" t="n">
        <v>12</v>
      </c>
      <c r="L938" s="24" t="n">
        <v>705</v>
      </c>
      <c r="M938" s="26" t="n">
        <v>8460</v>
      </c>
      <c r="N938" s="27" t="n">
        <v>0.105015673981191</v>
      </c>
      <c r="O938" s="28"/>
    </row>
    <row r="939" customFormat="false" ht="38.25" hidden="false" customHeight="true" outlineLevel="0" collapsed="false">
      <c r="A939" s="22"/>
      <c r="B939" s="23" t="s">
        <v>3044</v>
      </c>
      <c r="C939" s="23" t="s">
        <v>3045</v>
      </c>
      <c r="D939" s="24" t="s">
        <v>3197</v>
      </c>
      <c r="E939" s="24" t="s">
        <v>303</v>
      </c>
      <c r="F939" s="24" t="s">
        <v>3198</v>
      </c>
      <c r="G939" s="24" t="s">
        <v>3199</v>
      </c>
      <c r="H939" s="24" t="s">
        <v>3200</v>
      </c>
      <c r="I939" s="24" t="s">
        <v>38</v>
      </c>
      <c r="J939" s="25" t="n">
        <v>1</v>
      </c>
      <c r="K939" s="25" t="n">
        <v>120</v>
      </c>
      <c r="L939" s="24" t="n">
        <v>11.8</v>
      </c>
      <c r="M939" s="26" t="n">
        <v>1416</v>
      </c>
      <c r="N939" s="27" t="n">
        <v>0.0630630630630631</v>
      </c>
      <c r="O939" s="28"/>
    </row>
    <row r="940" customFormat="false" ht="38.25" hidden="false" customHeight="true" outlineLevel="0" collapsed="false">
      <c r="A940" s="22"/>
      <c r="B940" s="23" t="s">
        <v>3044</v>
      </c>
      <c r="C940" s="23" t="s">
        <v>3045</v>
      </c>
      <c r="D940" s="24" t="s">
        <v>3159</v>
      </c>
      <c r="E940" s="24" t="s">
        <v>256</v>
      </c>
      <c r="F940" s="24" t="s">
        <v>3201</v>
      </c>
      <c r="G940" s="24" t="s">
        <v>3202</v>
      </c>
      <c r="H940" s="24" t="s">
        <v>3203</v>
      </c>
      <c r="I940" s="24" t="s">
        <v>38</v>
      </c>
      <c r="J940" s="25" t="n">
        <v>1</v>
      </c>
      <c r="K940" s="25" t="n">
        <v>1</v>
      </c>
      <c r="L940" s="24" t="n">
        <v>6564</v>
      </c>
      <c r="M940" s="26" t="n">
        <v>6564</v>
      </c>
      <c r="N940" s="27" t="n">
        <v>0.0757128810226155</v>
      </c>
      <c r="O940" s="28" t="s">
        <v>3204</v>
      </c>
    </row>
    <row r="941" customFormat="false" ht="38.25" hidden="false" customHeight="true" outlineLevel="0" collapsed="false">
      <c r="A941" s="22"/>
      <c r="B941" s="23" t="s">
        <v>3044</v>
      </c>
      <c r="C941" s="23" t="s">
        <v>3045</v>
      </c>
      <c r="D941" s="24" t="s">
        <v>3159</v>
      </c>
      <c r="E941" s="24" t="s">
        <v>256</v>
      </c>
      <c r="F941" s="24" t="s">
        <v>3205</v>
      </c>
      <c r="G941" s="24" t="s">
        <v>3206</v>
      </c>
      <c r="H941" s="24" t="s">
        <v>3207</v>
      </c>
      <c r="I941" s="24" t="s">
        <v>246</v>
      </c>
      <c r="J941" s="25" t="n">
        <v>1</v>
      </c>
      <c r="K941" s="25" t="n">
        <v>1</v>
      </c>
      <c r="L941" s="24" t="n">
        <v>5553.7</v>
      </c>
      <c r="M941" s="26" t="n">
        <v>5553.7</v>
      </c>
      <c r="N941" s="27" t="n">
        <v>0.0760899050571595</v>
      </c>
      <c r="O941" s="28" t="s">
        <v>3208</v>
      </c>
    </row>
    <row r="942" customFormat="false" ht="38.25" hidden="false" customHeight="true" outlineLevel="0" collapsed="false">
      <c r="A942" s="22"/>
      <c r="B942" s="23" t="s">
        <v>3044</v>
      </c>
      <c r="C942" s="23" t="s">
        <v>3045</v>
      </c>
      <c r="D942" s="24" t="s">
        <v>3159</v>
      </c>
      <c r="E942" s="24" t="s">
        <v>256</v>
      </c>
      <c r="F942" s="24" t="s">
        <v>3209</v>
      </c>
      <c r="G942" s="24" t="s">
        <v>3210</v>
      </c>
      <c r="H942" s="24" t="s">
        <v>3211</v>
      </c>
      <c r="I942" s="24" t="s">
        <v>3212</v>
      </c>
      <c r="J942" s="25" t="n">
        <v>1</v>
      </c>
      <c r="K942" s="25" t="n">
        <v>1</v>
      </c>
      <c r="L942" s="24" t="n">
        <v>1030.6</v>
      </c>
      <c r="M942" s="26" t="n">
        <v>1030.6</v>
      </c>
      <c r="N942" s="27" t="n">
        <v>0.0746611053180395</v>
      </c>
      <c r="O942" s="28" t="s">
        <v>3213</v>
      </c>
    </row>
    <row r="943" customFormat="false" ht="38.25" hidden="false" customHeight="true" outlineLevel="0" collapsed="false">
      <c r="A943" s="22"/>
      <c r="B943" s="23" t="s">
        <v>3044</v>
      </c>
      <c r="C943" s="23" t="s">
        <v>3045</v>
      </c>
      <c r="D943" s="24" t="s">
        <v>3214</v>
      </c>
      <c r="E943" s="24" t="s">
        <v>256</v>
      </c>
      <c r="F943" s="24" t="s">
        <v>3215</v>
      </c>
      <c r="G943" s="24" t="s">
        <v>3216</v>
      </c>
      <c r="H943" s="24" t="s">
        <v>3217</v>
      </c>
      <c r="I943" s="24" t="s">
        <v>38</v>
      </c>
      <c r="J943" s="25" t="n">
        <v>1</v>
      </c>
      <c r="K943" s="25" t="n">
        <v>4</v>
      </c>
      <c r="L943" s="24" t="n">
        <v>2078.9</v>
      </c>
      <c r="M943" s="26" t="n">
        <v>8315.6</v>
      </c>
      <c r="N943" s="27" t="n">
        <v>0.0793873312564901</v>
      </c>
      <c r="O943" s="28" t="s">
        <v>3218</v>
      </c>
    </row>
    <row r="944" customFormat="false" ht="38.25" hidden="false" customHeight="true" outlineLevel="0" collapsed="false">
      <c r="A944" s="22" t="s">
        <v>3219</v>
      </c>
      <c r="B944" s="23" t="s">
        <v>3044</v>
      </c>
      <c r="C944" s="23" t="s">
        <v>3045</v>
      </c>
      <c r="D944" s="24" t="s">
        <v>3159</v>
      </c>
      <c r="E944" s="24" t="s">
        <v>256</v>
      </c>
      <c r="F944" s="24" t="s">
        <v>3220</v>
      </c>
      <c r="G944" s="24" t="s">
        <v>3221</v>
      </c>
      <c r="H944" s="24" t="s">
        <v>3222</v>
      </c>
      <c r="I944" s="24" t="s">
        <v>3223</v>
      </c>
      <c r="J944" s="25" t="n">
        <v>1</v>
      </c>
      <c r="K944" s="25" t="n">
        <v>1</v>
      </c>
      <c r="L944" s="24" t="n">
        <v>2919.4</v>
      </c>
      <c r="M944" s="26" t="n">
        <v>2919.4</v>
      </c>
      <c r="N944" s="27" t="n">
        <v>0.0497662711254945</v>
      </c>
      <c r="O944" s="28"/>
    </row>
    <row r="945" customFormat="false" ht="38.25" hidden="false" customHeight="true" outlineLevel="0" collapsed="false">
      <c r="A945" s="22"/>
      <c r="B945" s="23" t="s">
        <v>3044</v>
      </c>
      <c r="C945" s="23" t="s">
        <v>3045</v>
      </c>
      <c r="D945" s="24" t="s">
        <v>3159</v>
      </c>
      <c r="E945" s="24" t="s">
        <v>256</v>
      </c>
      <c r="F945" s="24" t="s">
        <v>3224</v>
      </c>
      <c r="G945" s="24" t="s">
        <v>3225</v>
      </c>
      <c r="H945" s="24" t="s">
        <v>3226</v>
      </c>
      <c r="I945" s="24" t="s">
        <v>38</v>
      </c>
      <c r="J945" s="25" t="n">
        <v>1</v>
      </c>
      <c r="K945" s="25" t="n">
        <v>1</v>
      </c>
      <c r="L945" s="24" t="n">
        <v>1887</v>
      </c>
      <c r="M945" s="26" t="n">
        <v>1887</v>
      </c>
      <c r="N945" s="27" t="n">
        <v>0</v>
      </c>
      <c r="O945" s="28" t="s">
        <v>3227</v>
      </c>
    </row>
    <row r="946" customFormat="false" ht="38.25" hidden="false" customHeight="true" outlineLevel="0" collapsed="false">
      <c r="A946" s="22"/>
      <c r="B946" s="23" t="s">
        <v>3044</v>
      </c>
      <c r="C946" s="23" t="s">
        <v>3045</v>
      </c>
      <c r="D946" s="24" t="s">
        <v>3159</v>
      </c>
      <c r="E946" s="24" t="s">
        <v>256</v>
      </c>
      <c r="F946" s="24" t="s">
        <v>3228</v>
      </c>
      <c r="G946" s="24" t="s">
        <v>3229</v>
      </c>
      <c r="H946" s="24" t="s">
        <v>3230</v>
      </c>
      <c r="I946" s="24" t="s">
        <v>38</v>
      </c>
      <c r="J946" s="25" t="n">
        <v>1</v>
      </c>
      <c r="K946" s="25" t="n">
        <v>1</v>
      </c>
      <c r="L946" s="24" t="n">
        <v>2000</v>
      </c>
      <c r="M946" s="26" t="n">
        <v>2000</v>
      </c>
      <c r="N946" s="27" t="n">
        <v>0</v>
      </c>
      <c r="O946" s="28"/>
    </row>
    <row r="947" customFormat="false" ht="38.25" hidden="false" customHeight="true" outlineLevel="0" collapsed="false">
      <c r="A947" s="22"/>
      <c r="B947" s="23" t="s">
        <v>3044</v>
      </c>
      <c r="C947" s="23" t="s">
        <v>3045</v>
      </c>
      <c r="D947" s="24" t="s">
        <v>3159</v>
      </c>
      <c r="E947" s="24" t="s">
        <v>256</v>
      </c>
      <c r="F947" s="24" t="s">
        <v>3231</v>
      </c>
      <c r="G947" s="24" t="s">
        <v>3232</v>
      </c>
      <c r="H947" s="24" t="s">
        <v>3233</v>
      </c>
      <c r="I947" s="24" t="s">
        <v>376</v>
      </c>
      <c r="J947" s="25" t="n">
        <v>1</v>
      </c>
      <c r="K947" s="25" t="n">
        <v>5</v>
      </c>
      <c r="L947" s="24" t="n">
        <v>140.4</v>
      </c>
      <c r="M947" s="26" t="n">
        <v>702</v>
      </c>
      <c r="N947" s="27" t="n">
        <v>0.0800000000000001</v>
      </c>
      <c r="O947" s="28"/>
    </row>
    <row r="948" customFormat="false" ht="38.25" hidden="false" customHeight="true" outlineLevel="0" collapsed="false">
      <c r="A948" s="22"/>
      <c r="B948" s="23" t="s">
        <v>3044</v>
      </c>
      <c r="C948" s="23" t="s">
        <v>3045</v>
      </c>
      <c r="D948" s="24" t="s">
        <v>3159</v>
      </c>
      <c r="E948" s="24" t="s">
        <v>256</v>
      </c>
      <c r="F948" s="24" t="s">
        <v>3234</v>
      </c>
      <c r="G948" s="24" t="s">
        <v>3235</v>
      </c>
      <c r="H948" s="24" t="s">
        <v>3236</v>
      </c>
      <c r="I948" s="24" t="s">
        <v>38</v>
      </c>
      <c r="J948" s="25" t="n">
        <v>1</v>
      </c>
      <c r="K948" s="25" t="n">
        <v>1</v>
      </c>
      <c r="L948" s="24" t="n">
        <v>1686.2</v>
      </c>
      <c r="M948" s="26" t="n">
        <v>1686.2</v>
      </c>
      <c r="N948" s="27" t="n">
        <v>0.0753826530612245</v>
      </c>
      <c r="O948" s="28" t="s">
        <v>3237</v>
      </c>
    </row>
    <row r="949" customFormat="false" ht="38.25" hidden="false" customHeight="true" outlineLevel="0" collapsed="false">
      <c r="A949" s="22"/>
      <c r="B949" s="23" t="s">
        <v>3044</v>
      </c>
      <c r="C949" s="23" t="s">
        <v>3045</v>
      </c>
      <c r="D949" s="24" t="s">
        <v>3159</v>
      </c>
      <c r="E949" s="24" t="s">
        <v>256</v>
      </c>
      <c r="F949" s="24" t="s">
        <v>3238</v>
      </c>
      <c r="G949" s="24" t="s">
        <v>3239</v>
      </c>
      <c r="H949" s="24" t="s">
        <v>3240</v>
      </c>
      <c r="I949" s="24" t="s">
        <v>3084</v>
      </c>
      <c r="J949" s="25" t="n">
        <v>1</v>
      </c>
      <c r="K949" s="25" t="n">
        <v>1</v>
      </c>
      <c r="L949" s="24" t="n">
        <v>4380.8</v>
      </c>
      <c r="M949" s="26" t="n">
        <v>4380.8</v>
      </c>
      <c r="N949" s="27" t="n">
        <v>0.587246376811594</v>
      </c>
      <c r="O949" s="28"/>
    </row>
    <row r="950" customFormat="false" ht="63.75" hidden="false" customHeight="true" outlineLevel="0" collapsed="false">
      <c r="A950" s="22"/>
      <c r="B950" s="23" t="s">
        <v>3044</v>
      </c>
      <c r="C950" s="23" t="s">
        <v>3045</v>
      </c>
      <c r="D950" s="24" t="s">
        <v>3241</v>
      </c>
      <c r="E950" s="24" t="s">
        <v>256</v>
      </c>
      <c r="F950" s="24" t="s">
        <v>3242</v>
      </c>
      <c r="G950" s="24" t="s">
        <v>3243</v>
      </c>
      <c r="H950" s="24" t="s">
        <v>3244</v>
      </c>
      <c r="I950" s="24" t="s">
        <v>376</v>
      </c>
      <c r="J950" s="25" t="n">
        <v>1</v>
      </c>
      <c r="K950" s="25" t="n">
        <v>5</v>
      </c>
      <c r="L950" s="24" t="n">
        <v>435.6</v>
      </c>
      <c r="M950" s="26" t="n">
        <v>2178</v>
      </c>
      <c r="N950" s="27" t="n">
        <v>0.0755555555555556</v>
      </c>
      <c r="O950" s="28"/>
    </row>
    <row r="951" customFormat="false" ht="63.75" hidden="false" customHeight="true" outlineLevel="0" collapsed="false">
      <c r="A951" s="22" t="s">
        <v>2239</v>
      </c>
      <c r="B951" s="23" t="s">
        <v>3044</v>
      </c>
      <c r="C951" s="23" t="s">
        <v>3045</v>
      </c>
      <c r="D951" s="24" t="s">
        <v>3241</v>
      </c>
      <c r="E951" s="24" t="s">
        <v>256</v>
      </c>
      <c r="F951" s="24" t="s">
        <v>3245</v>
      </c>
      <c r="G951" s="24" t="s">
        <v>3246</v>
      </c>
      <c r="H951" s="24" t="s">
        <v>3247</v>
      </c>
      <c r="I951" s="24" t="s">
        <v>376</v>
      </c>
      <c r="J951" s="25" t="n">
        <v>1</v>
      </c>
      <c r="K951" s="25" t="n">
        <v>3</v>
      </c>
      <c r="L951" s="24" t="n">
        <v>836.4</v>
      </c>
      <c r="M951" s="26" t="n">
        <v>2509.2</v>
      </c>
      <c r="N951" s="27" t="n">
        <v>0.0547288776796973</v>
      </c>
      <c r="O951" s="28"/>
    </row>
    <row r="952" customFormat="false" ht="38.25" hidden="false" customHeight="true" outlineLevel="0" collapsed="false">
      <c r="A952" s="22"/>
      <c r="B952" s="23" t="s">
        <v>3044</v>
      </c>
      <c r="C952" s="23" t="s">
        <v>3045</v>
      </c>
      <c r="D952" s="24" t="s">
        <v>3248</v>
      </c>
      <c r="E952" s="24" t="s">
        <v>3087</v>
      </c>
      <c r="F952" s="24" t="s">
        <v>3249</v>
      </c>
      <c r="G952" s="24" t="s">
        <v>3250</v>
      </c>
      <c r="H952" s="24" t="s">
        <v>3251</v>
      </c>
      <c r="I952" s="24" t="s">
        <v>3094</v>
      </c>
      <c r="J952" s="25" t="n">
        <v>1</v>
      </c>
      <c r="K952" s="25" t="n">
        <v>1</v>
      </c>
      <c r="L952" s="24" t="n">
        <v>4372</v>
      </c>
      <c r="M952" s="26" t="n">
        <v>4372</v>
      </c>
      <c r="N952" s="27" t="n">
        <v>0</v>
      </c>
      <c r="O952" s="28" t="s">
        <v>3252</v>
      </c>
    </row>
    <row r="953" customFormat="false" ht="38.25" hidden="false" customHeight="true" outlineLevel="0" collapsed="false">
      <c r="A953" s="22" t="s">
        <v>3253</v>
      </c>
      <c r="B953" s="23" t="s">
        <v>3044</v>
      </c>
      <c r="C953" s="23" t="s">
        <v>3045</v>
      </c>
      <c r="D953" s="24" t="s">
        <v>3248</v>
      </c>
      <c r="E953" s="24" t="s">
        <v>3087</v>
      </c>
      <c r="F953" s="24" t="s">
        <v>3254</v>
      </c>
      <c r="G953" s="24" t="s">
        <v>3255</v>
      </c>
      <c r="H953" s="24" t="s">
        <v>3256</v>
      </c>
      <c r="I953" s="24" t="s">
        <v>3094</v>
      </c>
      <c r="J953" s="25" t="n">
        <v>1</v>
      </c>
      <c r="K953" s="25" t="n">
        <v>1</v>
      </c>
      <c r="L953" s="24" t="n">
        <v>1957.8</v>
      </c>
      <c r="M953" s="26" t="n">
        <v>1957.8</v>
      </c>
      <c r="N953" s="27" t="n">
        <v>0.0961926091825307</v>
      </c>
      <c r="O953" s="28"/>
    </row>
    <row r="954" customFormat="false" ht="38.25" hidden="false" customHeight="true" outlineLevel="0" collapsed="false">
      <c r="A954" s="22" t="s">
        <v>3257</v>
      </c>
      <c r="B954" s="23" t="s">
        <v>3044</v>
      </c>
      <c r="C954" s="23" t="s">
        <v>3045</v>
      </c>
      <c r="D954" s="24" t="s">
        <v>3248</v>
      </c>
      <c r="E954" s="24" t="s">
        <v>303</v>
      </c>
      <c r="F954" s="24" t="s">
        <v>3258</v>
      </c>
      <c r="G954" s="24" t="s">
        <v>3259</v>
      </c>
      <c r="H954" s="24" t="s">
        <v>3260</v>
      </c>
      <c r="I954" s="24" t="s">
        <v>38</v>
      </c>
      <c r="J954" s="25" t="n">
        <v>1</v>
      </c>
      <c r="K954" s="25" t="n">
        <v>5</v>
      </c>
      <c r="L954" s="24" t="n">
        <v>632</v>
      </c>
      <c r="M954" s="26" t="n">
        <v>3160</v>
      </c>
      <c r="N954" s="27" t="n">
        <v>0.0972222222222223</v>
      </c>
      <c r="O954" s="28"/>
    </row>
    <row r="955" customFormat="false" ht="38.25" hidden="false" customHeight="true" outlineLevel="0" collapsed="false">
      <c r="A955" s="22" t="s">
        <v>3257</v>
      </c>
      <c r="B955" s="23" t="s">
        <v>3044</v>
      </c>
      <c r="C955" s="23" t="s">
        <v>3045</v>
      </c>
      <c r="D955" s="24" t="s">
        <v>3248</v>
      </c>
      <c r="E955" s="24" t="s">
        <v>303</v>
      </c>
      <c r="F955" s="24" t="s">
        <v>3261</v>
      </c>
      <c r="G955" s="24" t="s">
        <v>3262</v>
      </c>
      <c r="H955" s="24" t="s">
        <v>3263</v>
      </c>
      <c r="I955" s="24" t="s">
        <v>38</v>
      </c>
      <c r="J955" s="25" t="n">
        <v>1</v>
      </c>
      <c r="K955" s="25" t="n">
        <v>5</v>
      </c>
      <c r="L955" s="24" t="n">
        <v>1201.1</v>
      </c>
      <c r="M955" s="26" t="n">
        <v>6005.5</v>
      </c>
      <c r="N955" s="27" t="n">
        <v>0.0869683257918552</v>
      </c>
      <c r="O955" s="28"/>
    </row>
    <row r="956" customFormat="false" ht="38.25" hidden="false" customHeight="true" outlineLevel="0" collapsed="false">
      <c r="A956" s="22" t="s">
        <v>3257</v>
      </c>
      <c r="B956" s="23" t="s">
        <v>3044</v>
      </c>
      <c r="C956" s="23" t="s">
        <v>3045</v>
      </c>
      <c r="D956" s="24" t="s">
        <v>3248</v>
      </c>
      <c r="E956" s="24" t="s">
        <v>303</v>
      </c>
      <c r="F956" s="24" t="s">
        <v>3264</v>
      </c>
      <c r="G956" s="24" t="s">
        <v>3265</v>
      </c>
      <c r="H956" s="24" t="s">
        <v>3266</v>
      </c>
      <c r="I956" s="24" t="s">
        <v>38</v>
      </c>
      <c r="J956" s="25" t="n">
        <v>1</v>
      </c>
      <c r="K956" s="25" t="n">
        <v>5</v>
      </c>
      <c r="L956" s="24" t="n">
        <v>706.6</v>
      </c>
      <c r="M956" s="26" t="n">
        <v>3533</v>
      </c>
      <c r="N956" s="27" t="n">
        <v>0.0972049689440995</v>
      </c>
      <c r="O956" s="28"/>
    </row>
    <row r="957" customFormat="false" ht="38.25" hidden="false" customHeight="true" outlineLevel="0" collapsed="false">
      <c r="A957" s="22" t="s">
        <v>3257</v>
      </c>
      <c r="B957" s="23" t="s">
        <v>3044</v>
      </c>
      <c r="C957" s="23" t="s">
        <v>3045</v>
      </c>
      <c r="D957" s="24" t="s">
        <v>3248</v>
      </c>
      <c r="E957" s="24" t="s">
        <v>303</v>
      </c>
      <c r="F957" s="24" t="s">
        <v>3267</v>
      </c>
      <c r="G957" s="24" t="s">
        <v>3268</v>
      </c>
      <c r="H957" s="24" t="s">
        <v>3269</v>
      </c>
      <c r="I957" s="24" t="s">
        <v>38</v>
      </c>
      <c r="J957" s="25" t="n">
        <v>1</v>
      </c>
      <c r="K957" s="25" t="n">
        <v>100</v>
      </c>
      <c r="L957" s="24" t="n">
        <v>34.2</v>
      </c>
      <c r="M957" s="26" t="n">
        <v>3420</v>
      </c>
      <c r="N957" s="27" t="n">
        <v>0.078864353312303</v>
      </c>
      <c r="O957" s="28"/>
    </row>
    <row r="958" customFormat="false" ht="38.25" hidden="false" customHeight="true" outlineLevel="0" collapsed="false">
      <c r="A958" s="22"/>
      <c r="B958" s="23" t="s">
        <v>3044</v>
      </c>
      <c r="C958" s="23" t="s">
        <v>3045</v>
      </c>
      <c r="D958" s="24" t="s">
        <v>3248</v>
      </c>
      <c r="E958" s="24" t="s">
        <v>256</v>
      </c>
      <c r="F958" s="24" t="s">
        <v>3270</v>
      </c>
      <c r="G958" s="24" t="s">
        <v>3271</v>
      </c>
      <c r="H958" s="24" t="s">
        <v>3272</v>
      </c>
      <c r="I958" s="24" t="s">
        <v>246</v>
      </c>
      <c r="J958" s="25" t="n">
        <v>1</v>
      </c>
      <c r="K958" s="25" t="n">
        <v>1</v>
      </c>
      <c r="L958" s="24" t="n">
        <v>5699.1</v>
      </c>
      <c r="M958" s="26" t="n">
        <v>5699.1</v>
      </c>
      <c r="N958" s="27" t="n">
        <v>0.0869921800495901</v>
      </c>
      <c r="O958" s="28" t="s">
        <v>3273</v>
      </c>
    </row>
    <row r="959" customFormat="false" ht="38.25" hidden="false" customHeight="true" outlineLevel="0" collapsed="false">
      <c r="A959" s="22" t="s">
        <v>3253</v>
      </c>
      <c r="B959" s="23" t="s">
        <v>3044</v>
      </c>
      <c r="C959" s="23" t="s">
        <v>3045</v>
      </c>
      <c r="D959" s="24" t="s">
        <v>3248</v>
      </c>
      <c r="E959" s="24" t="s">
        <v>256</v>
      </c>
      <c r="F959" s="24" t="s">
        <v>3274</v>
      </c>
      <c r="G959" s="24" t="s">
        <v>3275</v>
      </c>
      <c r="H959" s="24" t="s">
        <v>3276</v>
      </c>
      <c r="I959" s="24" t="s">
        <v>246</v>
      </c>
      <c r="J959" s="25" t="n">
        <v>1</v>
      </c>
      <c r="K959" s="25" t="n">
        <v>1</v>
      </c>
      <c r="L959" s="24" t="n">
        <v>578.5</v>
      </c>
      <c r="M959" s="26" t="n">
        <v>578.5</v>
      </c>
      <c r="N959" s="27" t="n">
        <v>0.159551012226899</v>
      </c>
      <c r="O959" s="28"/>
    </row>
    <row r="960" customFormat="false" ht="38.25" hidden="false" customHeight="true" outlineLevel="0" collapsed="false">
      <c r="A960" s="22" t="s">
        <v>3253</v>
      </c>
      <c r="B960" s="23" t="s">
        <v>3044</v>
      </c>
      <c r="C960" s="23" t="s">
        <v>3045</v>
      </c>
      <c r="D960" s="24" t="s">
        <v>3248</v>
      </c>
      <c r="E960" s="24" t="s">
        <v>256</v>
      </c>
      <c r="F960" s="24" t="s">
        <v>3277</v>
      </c>
      <c r="G960" s="24" t="s">
        <v>3278</v>
      </c>
      <c r="H960" s="24" t="s">
        <v>3279</v>
      </c>
      <c r="I960" s="24" t="s">
        <v>246</v>
      </c>
      <c r="J960" s="25" t="n">
        <v>1</v>
      </c>
      <c r="K960" s="25" t="n">
        <v>1</v>
      </c>
      <c r="L960" s="24" t="n">
        <v>3772.4</v>
      </c>
      <c r="M960" s="26" t="n">
        <v>3772.4</v>
      </c>
      <c r="N960" s="27" t="n">
        <v>0.0656497175141244</v>
      </c>
      <c r="O960" s="28" t="s">
        <v>3280</v>
      </c>
    </row>
    <row r="961" customFormat="false" ht="76.5" hidden="false" customHeight="true" outlineLevel="0" collapsed="false">
      <c r="A961" s="22"/>
      <c r="B961" s="23" t="s">
        <v>3044</v>
      </c>
      <c r="C961" s="23" t="s">
        <v>3045</v>
      </c>
      <c r="D961" s="24" t="s">
        <v>3281</v>
      </c>
      <c r="E961" s="24" t="s">
        <v>303</v>
      </c>
      <c r="F961" s="24" t="s">
        <v>3282</v>
      </c>
      <c r="G961" s="24" t="s">
        <v>3283</v>
      </c>
      <c r="H961" s="24" t="s">
        <v>3284</v>
      </c>
      <c r="I961" s="24" t="s">
        <v>376</v>
      </c>
      <c r="J961" s="25" t="n">
        <v>1</v>
      </c>
      <c r="K961" s="25" t="n">
        <v>5</v>
      </c>
      <c r="L961" s="24" t="n">
        <v>795.3</v>
      </c>
      <c r="M961" s="26" t="n">
        <v>3976.5</v>
      </c>
      <c r="N961" s="27" t="n">
        <v>0.0761840324763192</v>
      </c>
      <c r="O961" s="28"/>
    </row>
    <row r="962" customFormat="false" ht="51" hidden="false" customHeight="true" outlineLevel="0" collapsed="false">
      <c r="A962" s="22"/>
      <c r="B962" s="23" t="s">
        <v>3044</v>
      </c>
      <c r="C962" s="23" t="s">
        <v>3045</v>
      </c>
      <c r="D962" s="24" t="s">
        <v>3285</v>
      </c>
      <c r="E962" s="24" t="s">
        <v>256</v>
      </c>
      <c r="F962" s="24" t="s">
        <v>3286</v>
      </c>
      <c r="G962" s="24" t="s">
        <v>3287</v>
      </c>
      <c r="H962" s="24" t="s">
        <v>3288</v>
      </c>
      <c r="I962" s="24" t="s">
        <v>246</v>
      </c>
      <c r="J962" s="25" t="n">
        <v>1</v>
      </c>
      <c r="K962" s="25" t="n">
        <v>1</v>
      </c>
      <c r="L962" s="24" t="n">
        <v>3061.9</v>
      </c>
      <c r="M962" s="26" t="n">
        <v>3061.9</v>
      </c>
      <c r="N962" s="27" t="n">
        <v>0.0857801418439717</v>
      </c>
      <c r="O962" s="28" t="s">
        <v>3289</v>
      </c>
    </row>
    <row r="963" customFormat="false" ht="51" hidden="false" customHeight="true" outlineLevel="0" collapsed="false">
      <c r="A963" s="22"/>
      <c r="B963" s="23" t="s">
        <v>3044</v>
      </c>
      <c r="C963" s="23" t="s">
        <v>3045</v>
      </c>
      <c r="D963" s="24" t="s">
        <v>3290</v>
      </c>
      <c r="E963" s="24" t="s">
        <v>256</v>
      </c>
      <c r="F963" s="24" t="s">
        <v>3291</v>
      </c>
      <c r="G963" s="24" t="s">
        <v>3292</v>
      </c>
      <c r="H963" s="24" t="s">
        <v>3293</v>
      </c>
      <c r="I963" s="24" t="s">
        <v>246</v>
      </c>
      <c r="J963" s="25" t="n">
        <v>1</v>
      </c>
      <c r="K963" s="25" t="n">
        <v>1</v>
      </c>
      <c r="L963" s="24" t="n">
        <v>1944.7</v>
      </c>
      <c r="M963" s="26" t="n">
        <v>1944.7</v>
      </c>
      <c r="N963" s="27" t="n">
        <v>0.0756084070796461</v>
      </c>
      <c r="O963" s="28" t="s">
        <v>3294</v>
      </c>
    </row>
    <row r="964" customFormat="false" ht="51" hidden="false" customHeight="true" outlineLevel="0" collapsed="false">
      <c r="A964" s="22"/>
      <c r="B964" s="23" t="s">
        <v>3044</v>
      </c>
      <c r="C964" s="23" t="s">
        <v>3045</v>
      </c>
      <c r="D964" s="24" t="s">
        <v>3285</v>
      </c>
      <c r="E964" s="24" t="s">
        <v>256</v>
      </c>
      <c r="F964" s="24" t="s">
        <v>3295</v>
      </c>
      <c r="G964" s="24" t="s">
        <v>3296</v>
      </c>
      <c r="H964" s="24" t="s">
        <v>3297</v>
      </c>
      <c r="I964" s="24" t="s">
        <v>246</v>
      </c>
      <c r="J964" s="25" t="n">
        <v>1</v>
      </c>
      <c r="K964" s="25" t="n">
        <v>1</v>
      </c>
      <c r="L964" s="24" t="n">
        <v>4200</v>
      </c>
      <c r="M964" s="26" t="n">
        <v>4200</v>
      </c>
      <c r="N964" s="27" t="n">
        <v>0.220220801859384</v>
      </c>
      <c r="O964" s="28"/>
    </row>
    <row r="965" customFormat="false" ht="51" hidden="false" customHeight="true" outlineLevel="0" collapsed="false">
      <c r="A965" s="22"/>
      <c r="B965" s="23" t="s">
        <v>3044</v>
      </c>
      <c r="C965" s="23" t="s">
        <v>3045</v>
      </c>
      <c r="D965" s="24" t="s">
        <v>3285</v>
      </c>
      <c r="E965" s="24" t="s">
        <v>256</v>
      </c>
      <c r="F965" s="24" t="s">
        <v>3298</v>
      </c>
      <c r="G965" s="24" t="s">
        <v>3299</v>
      </c>
      <c r="H965" s="24" t="s">
        <v>3300</v>
      </c>
      <c r="I965" s="24" t="s">
        <v>246</v>
      </c>
      <c r="J965" s="25" t="n">
        <v>1</v>
      </c>
      <c r="K965" s="25" t="n">
        <v>1</v>
      </c>
      <c r="L965" s="24" t="n">
        <v>5606.1</v>
      </c>
      <c r="M965" s="26" t="n">
        <v>5606.1</v>
      </c>
      <c r="N965" s="27" t="n">
        <v>0.0758203799654578</v>
      </c>
      <c r="O965" s="28" t="s">
        <v>3294</v>
      </c>
    </row>
    <row r="966" customFormat="false" ht="51" hidden="false" customHeight="true" outlineLevel="0" collapsed="false">
      <c r="A966" s="22"/>
      <c r="B966" s="23" t="s">
        <v>3044</v>
      </c>
      <c r="C966" s="23" t="s">
        <v>3045</v>
      </c>
      <c r="D966" s="24" t="s">
        <v>3285</v>
      </c>
      <c r="E966" s="24" t="s">
        <v>256</v>
      </c>
      <c r="F966" s="24" t="s">
        <v>3301</v>
      </c>
      <c r="G966" s="24" t="s">
        <v>3302</v>
      </c>
      <c r="H966" s="24" t="s">
        <v>3303</v>
      </c>
      <c r="I966" s="24" t="s">
        <v>376</v>
      </c>
      <c r="J966" s="25" t="n">
        <v>1</v>
      </c>
      <c r="K966" s="25" t="n">
        <v>3</v>
      </c>
      <c r="L966" s="24" t="n">
        <v>476.7</v>
      </c>
      <c r="M966" s="26" t="n">
        <v>1430.1</v>
      </c>
      <c r="N966" s="27" t="n">
        <v>0.0888533576975787</v>
      </c>
      <c r="O966" s="28"/>
    </row>
    <row r="967" customFormat="false" ht="51" hidden="false" customHeight="true" outlineLevel="0" collapsed="false">
      <c r="A967" s="22"/>
      <c r="B967" s="23" t="s">
        <v>3044</v>
      </c>
      <c r="C967" s="23" t="s">
        <v>3045</v>
      </c>
      <c r="D967" s="24" t="s">
        <v>3285</v>
      </c>
      <c r="E967" s="24" t="s">
        <v>256</v>
      </c>
      <c r="F967" s="24" t="s">
        <v>3304</v>
      </c>
      <c r="G967" s="24" t="s">
        <v>3305</v>
      </c>
      <c r="H967" s="24" t="s">
        <v>3306</v>
      </c>
      <c r="I967" s="24" t="s">
        <v>376</v>
      </c>
      <c r="J967" s="25" t="n">
        <v>1</v>
      </c>
      <c r="K967" s="25" t="n">
        <v>3</v>
      </c>
      <c r="L967" s="24" t="n">
        <v>741.6</v>
      </c>
      <c r="M967" s="26" t="n">
        <v>2224.8</v>
      </c>
      <c r="N967" s="27" t="n">
        <v>0.0579172610556349</v>
      </c>
      <c r="O967" s="28"/>
    </row>
    <row r="968" customFormat="false" ht="51" hidden="false" customHeight="true" outlineLevel="0" collapsed="false">
      <c r="A968" s="22"/>
      <c r="B968" s="23" t="s">
        <v>3044</v>
      </c>
      <c r="C968" s="23" t="s">
        <v>3045</v>
      </c>
      <c r="D968" s="24" t="s">
        <v>3285</v>
      </c>
      <c r="E968" s="24" t="s">
        <v>256</v>
      </c>
      <c r="F968" s="24" t="s">
        <v>3307</v>
      </c>
      <c r="G968" s="24" t="s">
        <v>3308</v>
      </c>
      <c r="H968" s="24" t="s">
        <v>3309</v>
      </c>
      <c r="I968" s="24" t="s">
        <v>376</v>
      </c>
      <c r="J968" s="25" t="n">
        <v>1</v>
      </c>
      <c r="K968" s="25" t="n">
        <v>3</v>
      </c>
      <c r="L968" s="24" t="n">
        <v>299</v>
      </c>
      <c r="M968" s="26" t="n">
        <v>897</v>
      </c>
      <c r="N968" s="27" t="n">
        <v>0.0494910494910497</v>
      </c>
      <c r="O968" s="28" t="s">
        <v>3310</v>
      </c>
    </row>
    <row r="969" customFormat="false" ht="51" hidden="false" customHeight="true" outlineLevel="0" collapsed="false">
      <c r="A969" s="22"/>
      <c r="B969" s="23" t="s">
        <v>3044</v>
      </c>
      <c r="C969" s="23" t="s">
        <v>3045</v>
      </c>
      <c r="D969" s="24" t="s">
        <v>3285</v>
      </c>
      <c r="E969" s="24" t="s">
        <v>256</v>
      </c>
      <c r="F969" s="24" t="s">
        <v>3311</v>
      </c>
      <c r="G969" s="24" t="s">
        <v>3312</v>
      </c>
      <c r="H969" s="24" t="s">
        <v>3313</v>
      </c>
      <c r="I969" s="24" t="s">
        <v>376</v>
      </c>
      <c r="J969" s="25" t="n">
        <v>1</v>
      </c>
      <c r="K969" s="25" t="n">
        <v>3</v>
      </c>
      <c r="L969" s="24" t="n">
        <v>1508.5</v>
      </c>
      <c r="M969" s="26" t="n">
        <v>4525.5</v>
      </c>
      <c r="N969" s="27" t="n">
        <v>0.0593398876404494</v>
      </c>
      <c r="O969" s="28"/>
    </row>
    <row r="970" customFormat="false" ht="51" hidden="false" customHeight="true" outlineLevel="0" collapsed="false">
      <c r="A970" s="22"/>
      <c r="B970" s="23" t="s">
        <v>3044</v>
      </c>
      <c r="C970" s="23" t="s">
        <v>3045</v>
      </c>
      <c r="D970" s="24" t="s">
        <v>3285</v>
      </c>
      <c r="E970" s="24" t="s">
        <v>256</v>
      </c>
      <c r="F970" s="24" t="s">
        <v>3314</v>
      </c>
      <c r="G970" s="24" t="s">
        <v>3315</v>
      </c>
      <c r="H970" s="24" t="s">
        <v>3316</v>
      </c>
      <c r="I970" s="24" t="s">
        <v>376</v>
      </c>
      <c r="J970" s="25" t="n">
        <v>1</v>
      </c>
      <c r="K970" s="25" t="n">
        <v>3</v>
      </c>
      <c r="L970" s="24" t="n">
        <v>1906.7</v>
      </c>
      <c r="M970" s="26" t="n">
        <v>5720.1</v>
      </c>
      <c r="N970" s="27" t="n">
        <v>0.0754089114495207</v>
      </c>
      <c r="O970" s="28" t="s">
        <v>3317</v>
      </c>
    </row>
    <row r="971" customFormat="false" ht="51" hidden="false" customHeight="true" outlineLevel="0" collapsed="false">
      <c r="A971" s="22"/>
      <c r="B971" s="23" t="s">
        <v>3044</v>
      </c>
      <c r="C971" s="23" t="s">
        <v>3045</v>
      </c>
      <c r="D971" s="24" t="s">
        <v>3285</v>
      </c>
      <c r="E971" s="24" t="s">
        <v>256</v>
      </c>
      <c r="F971" s="24" t="s">
        <v>3318</v>
      </c>
      <c r="G971" s="24" t="s">
        <v>3319</v>
      </c>
      <c r="H971" s="24" t="s">
        <v>3320</v>
      </c>
      <c r="I971" s="24" t="s">
        <v>376</v>
      </c>
      <c r="J971" s="25" t="n">
        <v>1</v>
      </c>
      <c r="K971" s="25" t="n">
        <v>3</v>
      </c>
      <c r="L971" s="24" t="n">
        <v>1906.7</v>
      </c>
      <c r="M971" s="26" t="n">
        <v>5720.1</v>
      </c>
      <c r="N971" s="27" t="n">
        <v>0.0754089114495207</v>
      </c>
      <c r="O971" s="28" t="s">
        <v>3317</v>
      </c>
    </row>
    <row r="972" customFormat="false" ht="51" hidden="false" customHeight="true" outlineLevel="0" collapsed="false">
      <c r="A972" s="22"/>
      <c r="B972" s="23" t="s">
        <v>3044</v>
      </c>
      <c r="C972" s="23" t="s">
        <v>3045</v>
      </c>
      <c r="D972" s="24" t="s">
        <v>3285</v>
      </c>
      <c r="E972" s="24" t="s">
        <v>256</v>
      </c>
      <c r="F972" s="24" t="s">
        <v>3321</v>
      </c>
      <c r="G972" s="24" t="s">
        <v>3322</v>
      </c>
      <c r="H972" s="24" t="s">
        <v>3323</v>
      </c>
      <c r="I972" s="24" t="s">
        <v>38</v>
      </c>
      <c r="J972" s="25" t="n">
        <v>1</v>
      </c>
      <c r="K972" s="25" t="n">
        <v>3</v>
      </c>
      <c r="L972" s="24" t="n">
        <v>280.3</v>
      </c>
      <c r="M972" s="26" t="n">
        <v>840.9</v>
      </c>
      <c r="N972" s="27" t="n">
        <v>0.06537438236412</v>
      </c>
      <c r="O972" s="28"/>
    </row>
    <row r="973" customFormat="false" ht="51" hidden="false" customHeight="true" outlineLevel="0" collapsed="false">
      <c r="A973" s="22"/>
      <c r="B973" s="23" t="s">
        <v>3044</v>
      </c>
      <c r="C973" s="23" t="s">
        <v>3045</v>
      </c>
      <c r="D973" s="24" t="s">
        <v>3285</v>
      </c>
      <c r="E973" s="24" t="s">
        <v>256</v>
      </c>
      <c r="F973" s="24" t="s">
        <v>3324</v>
      </c>
      <c r="G973" s="24" t="s">
        <v>3325</v>
      </c>
      <c r="H973" s="24" t="s">
        <v>3326</v>
      </c>
      <c r="I973" s="24" t="s">
        <v>38</v>
      </c>
      <c r="J973" s="25" t="n">
        <v>1</v>
      </c>
      <c r="K973" s="25" t="n">
        <v>3</v>
      </c>
      <c r="L973" s="24" t="n">
        <v>514.8</v>
      </c>
      <c r="M973" s="26" t="n">
        <v>1544.4</v>
      </c>
      <c r="N973" s="27" t="n">
        <v>0.0691588785046728</v>
      </c>
      <c r="O973" s="28"/>
    </row>
    <row r="974" customFormat="false" ht="51" hidden="false" customHeight="true" outlineLevel="0" collapsed="false">
      <c r="A974" s="22"/>
      <c r="B974" s="23" t="s">
        <v>3044</v>
      </c>
      <c r="C974" s="23" t="s">
        <v>3045</v>
      </c>
      <c r="D974" s="24" t="s">
        <v>3285</v>
      </c>
      <c r="E974" s="24" t="s">
        <v>256</v>
      </c>
      <c r="F974" s="24" t="s">
        <v>3327</v>
      </c>
      <c r="G974" s="24" t="s">
        <v>3328</v>
      </c>
      <c r="H974" s="24" t="s">
        <v>3329</v>
      </c>
      <c r="I974" s="24" t="s">
        <v>38</v>
      </c>
      <c r="J974" s="25" t="n">
        <v>1</v>
      </c>
      <c r="K974" s="25" t="n">
        <v>3</v>
      </c>
      <c r="L974" s="24" t="n">
        <v>1105.9</v>
      </c>
      <c r="M974" s="26" t="n">
        <v>3317.7</v>
      </c>
      <c r="N974" s="27" t="n">
        <v>0.0747327502429545</v>
      </c>
      <c r="O974" s="28"/>
    </row>
    <row r="975" customFormat="false" ht="76.5" hidden="false" customHeight="true" outlineLevel="0" collapsed="false">
      <c r="A975" s="22"/>
      <c r="B975" s="23" t="s">
        <v>3044</v>
      </c>
      <c r="C975" s="23" t="s">
        <v>3045</v>
      </c>
      <c r="D975" s="24" t="s">
        <v>3330</v>
      </c>
      <c r="E975" s="24" t="s">
        <v>256</v>
      </c>
      <c r="F975" s="24" t="s">
        <v>3331</v>
      </c>
      <c r="G975" s="24" t="s">
        <v>3332</v>
      </c>
      <c r="H975" s="24" t="s">
        <v>3333</v>
      </c>
      <c r="I975" s="24" t="s">
        <v>430</v>
      </c>
      <c r="J975" s="25" t="n">
        <v>1</v>
      </c>
      <c r="K975" s="25" t="n">
        <v>1</v>
      </c>
      <c r="L975" s="24" t="n">
        <v>1701.2</v>
      </c>
      <c r="M975" s="26" t="n">
        <v>1701.2</v>
      </c>
      <c r="N975" s="27" t="n">
        <v>0.0760278304870337</v>
      </c>
      <c r="O975" s="28" t="s">
        <v>3334</v>
      </c>
    </row>
    <row r="976" customFormat="false" ht="76.5" hidden="false" customHeight="true" outlineLevel="0" collapsed="false">
      <c r="A976" s="22"/>
      <c r="B976" s="23" t="s">
        <v>3044</v>
      </c>
      <c r="C976" s="23" t="s">
        <v>3045</v>
      </c>
      <c r="D976" s="24" t="s">
        <v>3330</v>
      </c>
      <c r="E976" s="24" t="s">
        <v>256</v>
      </c>
      <c r="F976" s="24" t="s">
        <v>3335</v>
      </c>
      <c r="G976" s="24" t="s">
        <v>3336</v>
      </c>
      <c r="H976" s="24" t="s">
        <v>3337</v>
      </c>
      <c r="I976" s="24" t="s">
        <v>430</v>
      </c>
      <c r="J976" s="25" t="n">
        <v>1</v>
      </c>
      <c r="K976" s="25" t="n">
        <v>1</v>
      </c>
      <c r="L976" s="24" t="n">
        <v>1563.3</v>
      </c>
      <c r="M976" s="26" t="n">
        <v>1563.3</v>
      </c>
      <c r="N976" s="27" t="n">
        <v>0.0751719394773041</v>
      </c>
      <c r="O976" s="28" t="s">
        <v>3338</v>
      </c>
    </row>
    <row r="977" customFormat="false" ht="76.5" hidden="false" customHeight="true" outlineLevel="0" collapsed="false">
      <c r="A977" s="22"/>
      <c r="B977" s="23" t="s">
        <v>3044</v>
      </c>
      <c r="C977" s="23" t="s">
        <v>3045</v>
      </c>
      <c r="D977" s="24" t="s">
        <v>3330</v>
      </c>
      <c r="E977" s="24" t="s">
        <v>256</v>
      </c>
      <c r="F977" s="24" t="s">
        <v>3339</v>
      </c>
      <c r="G977" s="24" t="s">
        <v>3340</v>
      </c>
      <c r="H977" s="24" t="s">
        <v>3341</v>
      </c>
      <c r="I977" s="24" t="s">
        <v>376</v>
      </c>
      <c r="J977" s="25" t="n">
        <v>1</v>
      </c>
      <c r="K977" s="25" t="n">
        <v>5</v>
      </c>
      <c r="L977" s="24" t="n">
        <v>1338.3</v>
      </c>
      <c r="M977" s="26" t="n">
        <v>6691.5</v>
      </c>
      <c r="N977" s="27" t="n">
        <v>0.0758038585209002</v>
      </c>
      <c r="O977" s="28" t="s">
        <v>3342</v>
      </c>
    </row>
    <row r="978" customFormat="false" ht="89.25" hidden="false" customHeight="true" outlineLevel="0" collapsed="false">
      <c r="A978" s="22"/>
      <c r="B978" s="23" t="s">
        <v>3044</v>
      </c>
      <c r="C978" s="23" t="s">
        <v>3045</v>
      </c>
      <c r="D978" s="24" t="s">
        <v>3343</v>
      </c>
      <c r="E978" s="24" t="s">
        <v>3160</v>
      </c>
      <c r="F978" s="24" t="s">
        <v>3344</v>
      </c>
      <c r="G978" s="24" t="s">
        <v>3345</v>
      </c>
      <c r="H978" s="24" t="s">
        <v>3346</v>
      </c>
      <c r="I978" s="24" t="s">
        <v>246</v>
      </c>
      <c r="J978" s="25" t="n">
        <v>1</v>
      </c>
      <c r="K978" s="25" t="n">
        <v>1</v>
      </c>
      <c r="L978" s="24" t="n">
        <v>6660</v>
      </c>
      <c r="M978" s="26" t="n">
        <v>6660</v>
      </c>
      <c r="N978" s="27" t="n">
        <v>0</v>
      </c>
      <c r="O978" s="28" t="s">
        <v>3347</v>
      </c>
    </row>
    <row r="979" customFormat="false" ht="51" hidden="false" customHeight="true" outlineLevel="0" collapsed="false">
      <c r="A979" s="22"/>
      <c r="B979" s="23" t="s">
        <v>3044</v>
      </c>
      <c r="C979" s="23" t="s">
        <v>3045</v>
      </c>
      <c r="D979" s="24" t="s">
        <v>3348</v>
      </c>
      <c r="E979" s="24" t="s">
        <v>3160</v>
      </c>
      <c r="F979" s="24" t="s">
        <v>3348</v>
      </c>
      <c r="G979" s="24" t="s">
        <v>3349</v>
      </c>
      <c r="H979" s="24" t="s">
        <v>3350</v>
      </c>
      <c r="I979" s="24" t="s">
        <v>246</v>
      </c>
      <c r="J979" s="25" t="n">
        <v>1</v>
      </c>
      <c r="K979" s="25" t="n">
        <v>1</v>
      </c>
      <c r="L979" s="24" t="n">
        <v>14291.4</v>
      </c>
      <c r="M979" s="26" t="n">
        <v>14291.4</v>
      </c>
      <c r="N979" s="27" t="n">
        <v>0.308137299771167</v>
      </c>
      <c r="O979" s="28" t="s">
        <v>3351</v>
      </c>
    </row>
    <row r="980" customFormat="false" ht="51" hidden="false" customHeight="true" outlineLevel="0" collapsed="false">
      <c r="A980" s="22"/>
      <c r="B980" s="23" t="s">
        <v>3044</v>
      </c>
      <c r="C980" s="23" t="s">
        <v>3045</v>
      </c>
      <c r="D980" s="24" t="s">
        <v>3352</v>
      </c>
      <c r="E980" s="24" t="s">
        <v>3160</v>
      </c>
      <c r="F980" s="24" t="s">
        <v>3352</v>
      </c>
      <c r="G980" s="24" t="s">
        <v>3353</v>
      </c>
      <c r="H980" s="24" t="s">
        <v>3354</v>
      </c>
      <c r="I980" s="24" t="s">
        <v>246</v>
      </c>
      <c r="J980" s="25" t="n">
        <v>1</v>
      </c>
      <c r="K980" s="25" t="n">
        <v>1</v>
      </c>
      <c r="L980" s="24" t="n">
        <v>10208.2</v>
      </c>
      <c r="M980" s="26" t="n">
        <v>10208.2</v>
      </c>
      <c r="N980" s="27" t="n">
        <v>0.236158876241221</v>
      </c>
      <c r="O980" s="28" t="s">
        <v>3355</v>
      </c>
    </row>
    <row r="981" customFormat="false" ht="38.25" hidden="false" customHeight="true" outlineLevel="0" collapsed="false">
      <c r="A981" s="22" t="s">
        <v>3356</v>
      </c>
      <c r="B981" s="23" t="s">
        <v>3044</v>
      </c>
      <c r="C981" s="23" t="s">
        <v>3045</v>
      </c>
      <c r="D981" s="24" t="s">
        <v>3357</v>
      </c>
      <c r="E981" s="24" t="s">
        <v>3358</v>
      </c>
      <c r="F981" s="24" t="s">
        <v>3359</v>
      </c>
      <c r="G981" s="24" t="s">
        <v>3360</v>
      </c>
      <c r="H981" s="24" t="s">
        <v>3361</v>
      </c>
      <c r="I981" s="24" t="s">
        <v>246</v>
      </c>
      <c r="J981" s="25" t="n">
        <v>1</v>
      </c>
      <c r="K981" s="25" t="n">
        <v>1</v>
      </c>
      <c r="L981" s="24" t="n">
        <v>9037</v>
      </c>
      <c r="M981" s="26" t="n">
        <v>9037</v>
      </c>
      <c r="N981" s="27" t="n">
        <v>0</v>
      </c>
      <c r="O981" s="28" t="s">
        <v>3362</v>
      </c>
    </row>
    <row r="982" customFormat="false" ht="38.25" hidden="false" customHeight="true" outlineLevel="0" collapsed="false">
      <c r="A982" s="22" t="s">
        <v>3363</v>
      </c>
      <c r="B982" s="23" t="s">
        <v>3044</v>
      </c>
      <c r="C982" s="23" t="s">
        <v>3045</v>
      </c>
      <c r="D982" s="24" t="s">
        <v>3357</v>
      </c>
      <c r="E982" s="24" t="s">
        <v>3358</v>
      </c>
      <c r="F982" s="24" t="s">
        <v>3357</v>
      </c>
      <c r="G982" s="24" t="s">
        <v>3364</v>
      </c>
      <c r="H982" s="24" t="s">
        <v>3365</v>
      </c>
      <c r="I982" s="24" t="s">
        <v>246</v>
      </c>
      <c r="J982" s="25" t="n">
        <v>1</v>
      </c>
      <c r="K982" s="25" t="n">
        <v>1</v>
      </c>
      <c r="L982" s="24" t="n">
        <v>8649.1</v>
      </c>
      <c r="M982" s="26" t="n">
        <v>8649.1</v>
      </c>
      <c r="N982" s="27" t="n">
        <v>0.0539970753107484</v>
      </c>
      <c r="O982" s="28"/>
    </row>
    <row r="983" customFormat="false" ht="38.25" hidden="false" customHeight="true" outlineLevel="0" collapsed="false">
      <c r="A983" s="22"/>
      <c r="B983" s="23" t="s">
        <v>3044</v>
      </c>
      <c r="C983" s="23" t="s">
        <v>3045</v>
      </c>
      <c r="D983" s="24" t="s">
        <v>3357</v>
      </c>
      <c r="E983" s="24" t="s">
        <v>256</v>
      </c>
      <c r="F983" s="24" t="s">
        <v>3366</v>
      </c>
      <c r="G983" s="24" t="s">
        <v>3367</v>
      </c>
      <c r="H983" s="24" t="s">
        <v>3368</v>
      </c>
      <c r="I983" s="24" t="s">
        <v>3212</v>
      </c>
      <c r="J983" s="25" t="n">
        <v>1</v>
      </c>
      <c r="K983" s="25" t="n">
        <v>1</v>
      </c>
      <c r="L983" s="24" t="n">
        <v>3576.3</v>
      </c>
      <c r="M983" s="26" t="n">
        <v>3576.3</v>
      </c>
      <c r="N983" s="27" t="n">
        <v>0.0755789473684212</v>
      </c>
      <c r="O983" s="28"/>
    </row>
    <row r="984" customFormat="false" ht="38.25" hidden="false" customHeight="true" outlineLevel="0" collapsed="false">
      <c r="A984" s="22"/>
      <c r="B984" s="23" t="s">
        <v>3044</v>
      </c>
      <c r="C984" s="23" t="s">
        <v>3045</v>
      </c>
      <c r="D984" s="24" t="s">
        <v>3357</v>
      </c>
      <c r="E984" s="24" t="s">
        <v>256</v>
      </c>
      <c r="F984" s="24" t="s">
        <v>3369</v>
      </c>
      <c r="G984" s="24" t="s">
        <v>3370</v>
      </c>
      <c r="H984" s="24" t="s">
        <v>3371</v>
      </c>
      <c r="I984" s="24" t="s">
        <v>246</v>
      </c>
      <c r="J984" s="25" t="n">
        <v>1</v>
      </c>
      <c r="K984" s="25" t="n">
        <v>1</v>
      </c>
      <c r="L984" s="24" t="n">
        <v>3028.4</v>
      </c>
      <c r="M984" s="26" t="n">
        <v>3028.4</v>
      </c>
      <c r="N984" s="27" t="n">
        <v>0.0754261363636364</v>
      </c>
      <c r="O984" s="28" t="s">
        <v>3372</v>
      </c>
    </row>
    <row r="985" customFormat="false" ht="38.25" hidden="false" customHeight="true" outlineLevel="0" collapsed="false">
      <c r="A985" s="22"/>
      <c r="B985" s="23" t="s">
        <v>3044</v>
      </c>
      <c r="C985" s="23" t="s">
        <v>3045</v>
      </c>
      <c r="D985" s="24" t="s">
        <v>3357</v>
      </c>
      <c r="E985" s="24" t="s">
        <v>256</v>
      </c>
      <c r="F985" s="24" t="s">
        <v>3373</v>
      </c>
      <c r="G985" s="24" t="s">
        <v>3374</v>
      </c>
      <c r="H985" s="24" t="s">
        <v>3375</v>
      </c>
      <c r="I985" s="24" t="s">
        <v>246</v>
      </c>
      <c r="J985" s="25" t="n">
        <v>1</v>
      </c>
      <c r="K985" s="25" t="n">
        <v>1</v>
      </c>
      <c r="L985" s="24" t="n">
        <v>5751.5</v>
      </c>
      <c r="M985" s="26" t="n">
        <v>5751.5</v>
      </c>
      <c r="N985" s="27" t="n">
        <v>0.0654872174879586</v>
      </c>
      <c r="O985" s="28" t="s">
        <v>3372</v>
      </c>
    </row>
    <row r="986" customFormat="false" ht="38.25" hidden="false" customHeight="true" outlineLevel="0" collapsed="false">
      <c r="A986" s="22"/>
      <c r="B986" s="23" t="s">
        <v>3044</v>
      </c>
      <c r="C986" s="23" t="s">
        <v>3045</v>
      </c>
      <c r="D986" s="24" t="s">
        <v>3357</v>
      </c>
      <c r="E986" s="24" t="s">
        <v>256</v>
      </c>
      <c r="F986" s="24" t="s">
        <v>3376</v>
      </c>
      <c r="G986" s="24" t="s">
        <v>3377</v>
      </c>
      <c r="H986" s="24" t="s">
        <v>3378</v>
      </c>
      <c r="I986" s="24" t="s">
        <v>415</v>
      </c>
      <c r="J986" s="25" t="n">
        <v>1</v>
      </c>
      <c r="K986" s="25" t="n">
        <v>1</v>
      </c>
      <c r="L986" s="24" t="n">
        <v>4805.3</v>
      </c>
      <c r="M986" s="26" t="n">
        <v>4805.3</v>
      </c>
      <c r="N986" s="27" t="n">
        <v>0.0757331542422208</v>
      </c>
      <c r="O986" s="28"/>
    </row>
    <row r="987" customFormat="false" ht="38.25" hidden="false" customHeight="true" outlineLevel="0" collapsed="false">
      <c r="A987" s="22"/>
      <c r="B987" s="23" t="s">
        <v>3044</v>
      </c>
      <c r="C987" s="23" t="s">
        <v>3045</v>
      </c>
      <c r="D987" s="24" t="s">
        <v>3357</v>
      </c>
      <c r="E987" s="24" t="s">
        <v>256</v>
      </c>
      <c r="F987" s="24" t="s">
        <v>3379</v>
      </c>
      <c r="G987" s="24" t="s">
        <v>3380</v>
      </c>
      <c r="H987" s="24" t="s">
        <v>3381</v>
      </c>
      <c r="I987" s="24" t="s">
        <v>666</v>
      </c>
      <c r="J987" s="25" t="n">
        <v>1</v>
      </c>
      <c r="K987" s="25" t="n">
        <v>1</v>
      </c>
      <c r="L987" s="24" t="n">
        <v>748</v>
      </c>
      <c r="M987" s="26" t="n">
        <v>748</v>
      </c>
      <c r="N987" s="27" t="n">
        <v>0</v>
      </c>
      <c r="O987" s="28"/>
    </row>
    <row r="988" customFormat="false" ht="38.25" hidden="false" customHeight="true" outlineLevel="0" collapsed="false">
      <c r="A988" s="22" t="s">
        <v>3382</v>
      </c>
      <c r="B988" s="23" t="s">
        <v>3044</v>
      </c>
      <c r="C988" s="23" t="s">
        <v>3045</v>
      </c>
      <c r="D988" s="24" t="s">
        <v>3383</v>
      </c>
      <c r="E988" s="24" t="s">
        <v>3160</v>
      </c>
      <c r="F988" s="24" t="s">
        <v>3384</v>
      </c>
      <c r="G988" s="24" t="s">
        <v>3385</v>
      </c>
      <c r="H988" s="24" t="s">
        <v>3386</v>
      </c>
      <c r="I988" s="24" t="s">
        <v>246</v>
      </c>
      <c r="J988" s="25" t="n">
        <v>1</v>
      </c>
      <c r="K988" s="25" t="n">
        <v>1</v>
      </c>
      <c r="L988" s="24" t="n">
        <v>12122.8</v>
      </c>
      <c r="M988" s="26" t="n">
        <v>12122.8</v>
      </c>
      <c r="N988" s="27" t="n">
        <v>0.0549821599512661</v>
      </c>
      <c r="O988" s="28" t="s">
        <v>3387</v>
      </c>
    </row>
    <row r="989" customFormat="false" ht="51" hidden="false" customHeight="true" outlineLevel="0" collapsed="false">
      <c r="A989" s="22" t="s">
        <v>3388</v>
      </c>
      <c r="B989" s="23" t="s">
        <v>3044</v>
      </c>
      <c r="C989" s="23" t="s">
        <v>3045</v>
      </c>
      <c r="D989" s="24" t="s">
        <v>3383</v>
      </c>
      <c r="E989" s="24" t="s">
        <v>3160</v>
      </c>
      <c r="F989" s="24" t="s">
        <v>3389</v>
      </c>
      <c r="G989" s="24" t="s">
        <v>3390</v>
      </c>
      <c r="H989" s="24" t="s">
        <v>3391</v>
      </c>
      <c r="I989" s="24" t="s">
        <v>246</v>
      </c>
      <c r="J989" s="25" t="n">
        <v>1</v>
      </c>
      <c r="K989" s="25" t="n">
        <v>1</v>
      </c>
      <c r="L989" s="24" t="n">
        <v>12122.8</v>
      </c>
      <c r="M989" s="26" t="n">
        <v>12122.8</v>
      </c>
      <c r="N989" s="27" t="n">
        <v>0.0549821599512661</v>
      </c>
      <c r="O989" s="28" t="s">
        <v>3392</v>
      </c>
    </row>
    <row r="990" customFormat="false" ht="38.25" hidden="false" customHeight="true" outlineLevel="0" collapsed="false">
      <c r="A990" s="22" t="s">
        <v>3393</v>
      </c>
      <c r="B990" s="23" t="s">
        <v>3044</v>
      </c>
      <c r="C990" s="23" t="s">
        <v>3045</v>
      </c>
      <c r="D990" s="24" t="s">
        <v>3383</v>
      </c>
      <c r="E990" s="24" t="s">
        <v>3160</v>
      </c>
      <c r="F990" s="24" t="s">
        <v>3394</v>
      </c>
      <c r="G990" s="24" t="s">
        <v>3395</v>
      </c>
      <c r="H990" s="24" t="s">
        <v>3396</v>
      </c>
      <c r="I990" s="24" t="s">
        <v>376</v>
      </c>
      <c r="J990" s="25" t="n">
        <v>1</v>
      </c>
      <c r="K990" s="25" t="n">
        <v>1</v>
      </c>
      <c r="L990" s="24" t="n">
        <v>13837</v>
      </c>
      <c r="M990" s="26" t="n">
        <v>13837</v>
      </c>
      <c r="N990" s="27" t="n">
        <v>0</v>
      </c>
      <c r="O990" s="28" t="s">
        <v>3397</v>
      </c>
    </row>
    <row r="991" customFormat="false" ht="51" hidden="false" customHeight="true" outlineLevel="0" collapsed="false">
      <c r="A991" s="22" t="s">
        <v>3398</v>
      </c>
      <c r="B991" s="23" t="s">
        <v>3044</v>
      </c>
      <c r="C991" s="23" t="s">
        <v>3045</v>
      </c>
      <c r="D991" s="24" t="s">
        <v>3383</v>
      </c>
      <c r="E991" s="24" t="s">
        <v>3160</v>
      </c>
      <c r="F991" s="24" t="s">
        <v>3399</v>
      </c>
      <c r="G991" s="24" t="s">
        <v>3400</v>
      </c>
      <c r="H991" s="24" t="s">
        <v>3401</v>
      </c>
      <c r="I991" s="24" t="s">
        <v>376</v>
      </c>
      <c r="J991" s="25" t="n">
        <v>1</v>
      </c>
      <c r="K991" s="25" t="n">
        <v>1</v>
      </c>
      <c r="L991" s="24" t="n">
        <v>13837</v>
      </c>
      <c r="M991" s="26" t="n">
        <v>13837</v>
      </c>
      <c r="N991" s="27" t="n">
        <v>0</v>
      </c>
      <c r="O991" s="28" t="s">
        <v>3402</v>
      </c>
    </row>
    <row r="992" customFormat="false" ht="38.25" hidden="false" customHeight="true" outlineLevel="0" collapsed="false">
      <c r="A992" s="22"/>
      <c r="B992" s="23" t="s">
        <v>3044</v>
      </c>
      <c r="C992" s="23" t="s">
        <v>3045</v>
      </c>
      <c r="D992" s="24" t="s">
        <v>3383</v>
      </c>
      <c r="E992" s="24" t="s">
        <v>303</v>
      </c>
      <c r="F992" s="24" t="s">
        <v>3403</v>
      </c>
      <c r="G992" s="24" t="s">
        <v>3404</v>
      </c>
      <c r="H992" s="24" t="s">
        <v>3405</v>
      </c>
      <c r="I992" s="24" t="s">
        <v>376</v>
      </c>
      <c r="J992" s="25" t="n">
        <v>1</v>
      </c>
      <c r="K992" s="25" t="n">
        <v>1</v>
      </c>
      <c r="L992" s="24" t="n">
        <v>2409.4</v>
      </c>
      <c r="M992" s="26" t="n">
        <v>2409.4</v>
      </c>
      <c r="N992" s="27" t="n">
        <v>0.076586237712243</v>
      </c>
      <c r="O992" s="28"/>
    </row>
    <row r="993" customFormat="false" ht="38.25" hidden="false" customHeight="true" outlineLevel="0" collapsed="false">
      <c r="A993" s="22"/>
      <c r="B993" s="23" t="s">
        <v>3044</v>
      </c>
      <c r="C993" s="23" t="s">
        <v>3045</v>
      </c>
      <c r="D993" s="24" t="s">
        <v>3383</v>
      </c>
      <c r="E993" s="24" t="s">
        <v>303</v>
      </c>
      <c r="F993" s="24" t="s">
        <v>3406</v>
      </c>
      <c r="G993" s="24" t="s">
        <v>3407</v>
      </c>
      <c r="H993" s="24" t="s">
        <v>3408</v>
      </c>
      <c r="I993" s="24" t="s">
        <v>376</v>
      </c>
      <c r="J993" s="25" t="n">
        <v>1</v>
      </c>
      <c r="K993" s="25" t="n">
        <v>1</v>
      </c>
      <c r="L993" s="24" t="n">
        <v>2775.9</v>
      </c>
      <c r="M993" s="26" t="n">
        <v>2775.9</v>
      </c>
      <c r="N993" s="27" t="n">
        <v>0.0759302325581395</v>
      </c>
      <c r="O993" s="28"/>
    </row>
    <row r="994" customFormat="false" ht="38.25" hidden="false" customHeight="true" outlineLevel="0" collapsed="false">
      <c r="A994" s="22"/>
      <c r="B994" s="23" t="s">
        <v>3044</v>
      </c>
      <c r="C994" s="23" t="s">
        <v>3045</v>
      </c>
      <c r="D994" s="24" t="s">
        <v>3383</v>
      </c>
      <c r="E994" s="24" t="s">
        <v>256</v>
      </c>
      <c r="F994" s="24" t="s">
        <v>3409</v>
      </c>
      <c r="G994" s="24" t="s">
        <v>3410</v>
      </c>
      <c r="H994" s="24" t="s">
        <v>3411</v>
      </c>
      <c r="I994" s="24" t="s">
        <v>376</v>
      </c>
      <c r="J994" s="25" t="n">
        <v>1</v>
      </c>
      <c r="K994" s="25" t="n">
        <v>1</v>
      </c>
      <c r="L994" s="24" t="n">
        <v>1225.3</v>
      </c>
      <c r="M994" s="26" t="n">
        <v>1225.3</v>
      </c>
      <c r="N994" s="27" t="n">
        <v>0.101888489208633</v>
      </c>
      <c r="O994" s="28" t="s">
        <v>3412</v>
      </c>
    </row>
    <row r="995" customFormat="false" ht="51" hidden="false" customHeight="true" outlineLevel="0" collapsed="false">
      <c r="A995" s="22"/>
      <c r="B995" s="23" t="s">
        <v>3044</v>
      </c>
      <c r="C995" s="23" t="s">
        <v>3045</v>
      </c>
      <c r="D995" s="24" t="s">
        <v>3413</v>
      </c>
      <c r="E995" s="24" t="s">
        <v>256</v>
      </c>
      <c r="F995" s="24" t="s">
        <v>3414</v>
      </c>
      <c r="G995" s="24" t="s">
        <v>3415</v>
      </c>
      <c r="H995" s="24" t="s">
        <v>3416</v>
      </c>
      <c r="I995" s="24" t="s">
        <v>376</v>
      </c>
      <c r="J995" s="25" t="n">
        <v>1</v>
      </c>
      <c r="K995" s="25" t="n">
        <v>10</v>
      </c>
      <c r="L995" s="24" t="n">
        <v>46.5</v>
      </c>
      <c r="M995" s="26" t="n">
        <v>465</v>
      </c>
      <c r="N995" s="27" t="n">
        <v>0.0544217687074831</v>
      </c>
      <c r="O995" s="28" t="s">
        <v>3417</v>
      </c>
    </row>
    <row r="996" customFormat="false" ht="38.25" hidden="false" customHeight="true" outlineLevel="0" collapsed="false">
      <c r="A996" s="22"/>
      <c r="B996" s="23" t="s">
        <v>3044</v>
      </c>
      <c r="C996" s="23" t="s">
        <v>3045</v>
      </c>
      <c r="D996" s="24" t="s">
        <v>3418</v>
      </c>
      <c r="E996" s="24" t="s">
        <v>256</v>
      </c>
      <c r="F996" s="24" t="s">
        <v>3419</v>
      </c>
      <c r="G996" s="24" t="s">
        <v>3420</v>
      </c>
      <c r="H996" s="24" t="s">
        <v>3421</v>
      </c>
      <c r="I996" s="24" t="s">
        <v>376</v>
      </c>
      <c r="J996" s="25" t="n">
        <v>1</v>
      </c>
      <c r="K996" s="25" t="n">
        <v>40</v>
      </c>
      <c r="L996" s="24" t="n">
        <v>65.6</v>
      </c>
      <c r="M996" s="26" t="n">
        <v>2624</v>
      </c>
      <c r="N996" s="27" t="n">
        <v>0.113752122241086</v>
      </c>
      <c r="O996" s="28" t="s">
        <v>3422</v>
      </c>
    </row>
    <row r="997" customFormat="false" ht="63.75" hidden="false" customHeight="true" outlineLevel="0" collapsed="false">
      <c r="A997" s="22"/>
      <c r="B997" s="23" t="s">
        <v>3044</v>
      </c>
      <c r="C997" s="23" t="s">
        <v>3045</v>
      </c>
      <c r="D997" s="24" t="s">
        <v>3423</v>
      </c>
      <c r="E997" s="24" t="s">
        <v>256</v>
      </c>
      <c r="F997" s="24" t="s">
        <v>3424</v>
      </c>
      <c r="G997" s="24" t="s">
        <v>3425</v>
      </c>
      <c r="H997" s="24" t="s">
        <v>3426</v>
      </c>
      <c r="I997" s="24" t="s">
        <v>376</v>
      </c>
      <c r="J997" s="25" t="n">
        <v>1</v>
      </c>
      <c r="K997" s="25" t="n">
        <v>5</v>
      </c>
      <c r="L997" s="24" t="n">
        <v>1054.8</v>
      </c>
      <c r="M997" s="26" t="n">
        <v>5274</v>
      </c>
      <c r="N997" s="27" t="n">
        <v>0.0590361445783132</v>
      </c>
      <c r="O997" s="28" t="s">
        <v>3427</v>
      </c>
    </row>
    <row r="998" customFormat="false" ht="38.25" hidden="false" customHeight="true" outlineLevel="0" collapsed="false">
      <c r="A998" s="22" t="s">
        <v>3253</v>
      </c>
      <c r="B998" s="23" t="s">
        <v>3044</v>
      </c>
      <c r="C998" s="23" t="s">
        <v>3045</v>
      </c>
      <c r="D998" s="24" t="s">
        <v>3428</v>
      </c>
      <c r="E998" s="24" t="s">
        <v>256</v>
      </c>
      <c r="F998" s="24" t="s">
        <v>3429</v>
      </c>
      <c r="G998" s="24" t="s">
        <v>3430</v>
      </c>
      <c r="H998" s="24" t="s">
        <v>3431</v>
      </c>
      <c r="I998" s="24" t="s">
        <v>376</v>
      </c>
      <c r="J998" s="25" t="n">
        <v>1</v>
      </c>
      <c r="K998" s="25" t="n">
        <v>5</v>
      </c>
      <c r="L998" s="24" t="n">
        <v>1017.3</v>
      </c>
      <c r="M998" s="26" t="n">
        <v>5086.5</v>
      </c>
      <c r="N998" s="27" t="n">
        <v>0.096228448275862</v>
      </c>
      <c r="O998" s="28"/>
    </row>
    <row r="999" customFormat="false" ht="38.25" hidden="false" customHeight="true" outlineLevel="0" collapsed="false">
      <c r="A999" s="22" t="s">
        <v>3253</v>
      </c>
      <c r="B999" s="23" t="s">
        <v>3044</v>
      </c>
      <c r="C999" s="23" t="s">
        <v>3045</v>
      </c>
      <c r="D999" s="24" t="s">
        <v>3428</v>
      </c>
      <c r="E999" s="24" t="s">
        <v>256</v>
      </c>
      <c r="F999" s="24" t="s">
        <v>3432</v>
      </c>
      <c r="G999" s="24" t="s">
        <v>3433</v>
      </c>
      <c r="H999" s="24" t="s">
        <v>3434</v>
      </c>
      <c r="I999" s="24" t="s">
        <v>376</v>
      </c>
      <c r="J999" s="25" t="n">
        <v>1</v>
      </c>
      <c r="K999" s="25" t="n">
        <v>5</v>
      </c>
      <c r="L999" s="24" t="n">
        <v>1173.4</v>
      </c>
      <c r="M999" s="26" t="n">
        <v>5867</v>
      </c>
      <c r="N999" s="27" t="n">
        <v>0.0976613657623948</v>
      </c>
      <c r="O999" s="28"/>
    </row>
    <row r="1000" customFormat="false" ht="38.25" hidden="false" customHeight="true" outlineLevel="0" collapsed="false">
      <c r="A1000" s="22" t="s">
        <v>3253</v>
      </c>
      <c r="B1000" s="23" t="s">
        <v>3044</v>
      </c>
      <c r="C1000" s="23" t="s">
        <v>3045</v>
      </c>
      <c r="D1000" s="24" t="s">
        <v>3428</v>
      </c>
      <c r="E1000" s="24" t="s">
        <v>256</v>
      </c>
      <c r="F1000" s="24" t="s">
        <v>3435</v>
      </c>
      <c r="G1000" s="24" t="s">
        <v>3436</v>
      </c>
      <c r="H1000" s="24" t="s">
        <v>3437</v>
      </c>
      <c r="I1000" s="24" t="s">
        <v>376</v>
      </c>
      <c r="J1000" s="25" t="n">
        <v>1</v>
      </c>
      <c r="K1000" s="25" t="n">
        <v>40</v>
      </c>
      <c r="L1000" s="24" t="n">
        <v>41.4</v>
      </c>
      <c r="M1000" s="26" t="n">
        <v>1656</v>
      </c>
      <c r="N1000" s="27" t="n">
        <v>0.0809399477806789</v>
      </c>
      <c r="O1000" s="28"/>
    </row>
    <row r="1001" customFormat="false" ht="38.25" hidden="false" customHeight="true" outlineLevel="0" collapsed="false">
      <c r="A1001" s="22"/>
      <c r="B1001" s="23" t="s">
        <v>3044</v>
      </c>
      <c r="C1001" s="23" t="s">
        <v>3045</v>
      </c>
      <c r="D1001" s="24" t="s">
        <v>3428</v>
      </c>
      <c r="E1001" s="24" t="s">
        <v>256</v>
      </c>
      <c r="F1001" s="24" t="s">
        <v>3438</v>
      </c>
      <c r="G1001" s="24" t="s">
        <v>3439</v>
      </c>
      <c r="H1001" s="24" t="s">
        <v>3440</v>
      </c>
      <c r="I1001" s="24" t="s">
        <v>246</v>
      </c>
      <c r="J1001" s="25" t="n">
        <v>1</v>
      </c>
      <c r="K1001" s="25" t="n">
        <v>1</v>
      </c>
      <c r="L1001" s="24" t="n">
        <v>1162.7</v>
      </c>
      <c r="M1001" s="26" t="n">
        <v>1162.7</v>
      </c>
      <c r="N1001" s="27" t="n">
        <v>0.0856209150326799</v>
      </c>
      <c r="O1001" s="28" t="s">
        <v>3441</v>
      </c>
    </row>
    <row r="1002" customFormat="false" ht="38.25" hidden="false" customHeight="true" outlineLevel="0" collapsed="false">
      <c r="A1002" s="22" t="s">
        <v>3253</v>
      </c>
      <c r="B1002" s="23" t="s">
        <v>3044</v>
      </c>
      <c r="C1002" s="23" t="s">
        <v>3045</v>
      </c>
      <c r="D1002" s="24" t="s">
        <v>3428</v>
      </c>
      <c r="E1002" s="24" t="s">
        <v>256</v>
      </c>
      <c r="F1002" s="24" t="s">
        <v>3442</v>
      </c>
      <c r="G1002" s="24" t="s">
        <v>3443</v>
      </c>
      <c r="H1002" s="24" t="s">
        <v>3444</v>
      </c>
      <c r="I1002" s="24" t="s">
        <v>376</v>
      </c>
      <c r="J1002" s="25" t="n">
        <v>1</v>
      </c>
      <c r="K1002" s="25" t="n">
        <v>5</v>
      </c>
      <c r="L1002" s="24" t="n">
        <v>932.6</v>
      </c>
      <c r="M1002" s="26" t="n">
        <v>4663</v>
      </c>
      <c r="N1002" s="27" t="n">
        <v>0.0984687868080094</v>
      </c>
      <c r="O1002" s="28"/>
    </row>
    <row r="1003" customFormat="false" ht="38.25" hidden="false" customHeight="true" outlineLevel="0" collapsed="false">
      <c r="A1003" s="22"/>
      <c r="B1003" s="23" t="s">
        <v>3044</v>
      </c>
      <c r="C1003" s="23" t="s">
        <v>3045</v>
      </c>
      <c r="D1003" s="24" t="s">
        <v>3445</v>
      </c>
      <c r="E1003" s="24" t="s">
        <v>256</v>
      </c>
      <c r="F1003" s="24" t="s">
        <v>3446</v>
      </c>
      <c r="G1003" s="24" t="s">
        <v>3447</v>
      </c>
      <c r="H1003" s="24" t="s">
        <v>3448</v>
      </c>
      <c r="I1003" s="24" t="s">
        <v>376</v>
      </c>
      <c r="J1003" s="25" t="n">
        <v>1</v>
      </c>
      <c r="K1003" s="25" t="n">
        <v>5</v>
      </c>
      <c r="L1003" s="24" t="n">
        <v>784.8</v>
      </c>
      <c r="M1003" s="26" t="n">
        <v>3924</v>
      </c>
      <c r="N1003" s="27" t="n">
        <v>0.0976223776223775</v>
      </c>
      <c r="O1003" s="28"/>
    </row>
    <row r="1004" customFormat="false" ht="38.25" hidden="false" customHeight="true" outlineLevel="0" collapsed="false">
      <c r="A1004" s="22"/>
      <c r="B1004" s="23" t="s">
        <v>3044</v>
      </c>
      <c r="C1004" s="23" t="s">
        <v>3045</v>
      </c>
      <c r="D1004" s="24" t="s">
        <v>3445</v>
      </c>
      <c r="E1004" s="24" t="s">
        <v>256</v>
      </c>
      <c r="F1004" s="24" t="s">
        <v>3449</v>
      </c>
      <c r="G1004" s="24" t="s">
        <v>3450</v>
      </c>
      <c r="H1004" s="24" t="s">
        <v>3451</v>
      </c>
      <c r="I1004" s="24" t="s">
        <v>376</v>
      </c>
      <c r="J1004" s="25" t="n">
        <v>1</v>
      </c>
      <c r="K1004" s="25" t="n">
        <v>10</v>
      </c>
      <c r="L1004" s="24" t="n">
        <v>234.8</v>
      </c>
      <c r="M1004" s="26" t="n">
        <v>2348</v>
      </c>
      <c r="N1004" s="27" t="n">
        <v>0</v>
      </c>
      <c r="O1004" s="28" t="s">
        <v>3452</v>
      </c>
    </row>
    <row r="1005" customFormat="false" ht="38.25" hidden="false" customHeight="true" outlineLevel="0" collapsed="false">
      <c r="A1005" s="22"/>
      <c r="B1005" s="23" t="s">
        <v>3044</v>
      </c>
      <c r="C1005" s="23" t="s">
        <v>3045</v>
      </c>
      <c r="D1005" s="24" t="s">
        <v>3445</v>
      </c>
      <c r="E1005" s="24" t="s">
        <v>256</v>
      </c>
      <c r="F1005" s="24" t="s">
        <v>3453</v>
      </c>
      <c r="G1005" s="24" t="s">
        <v>3454</v>
      </c>
      <c r="H1005" s="24" t="s">
        <v>3455</v>
      </c>
      <c r="I1005" s="24" t="s">
        <v>376</v>
      </c>
      <c r="J1005" s="25" t="n">
        <v>1</v>
      </c>
      <c r="K1005" s="25" t="n">
        <v>40</v>
      </c>
      <c r="L1005" s="24" t="n">
        <v>134.7</v>
      </c>
      <c r="M1005" s="26" t="n">
        <v>5388</v>
      </c>
      <c r="N1005" s="27" t="n">
        <v>0.222323049001815</v>
      </c>
      <c r="O1005" s="28" t="s">
        <v>3456</v>
      </c>
    </row>
    <row r="1006" customFormat="false" ht="38.25" hidden="false" customHeight="true" outlineLevel="0" collapsed="false">
      <c r="A1006" s="22"/>
      <c r="B1006" s="23" t="s">
        <v>3044</v>
      </c>
      <c r="C1006" s="23" t="s">
        <v>3045</v>
      </c>
      <c r="D1006" s="24" t="s">
        <v>3445</v>
      </c>
      <c r="E1006" s="24" t="s">
        <v>256</v>
      </c>
      <c r="F1006" s="24" t="s">
        <v>3457</v>
      </c>
      <c r="G1006" s="24" t="s">
        <v>3458</v>
      </c>
      <c r="H1006" s="24" t="s">
        <v>3459</v>
      </c>
      <c r="I1006" s="24" t="s">
        <v>376</v>
      </c>
      <c r="J1006" s="25" t="n">
        <v>1</v>
      </c>
      <c r="K1006" s="25" t="n">
        <v>20</v>
      </c>
      <c r="L1006" s="24" t="n">
        <v>102.9</v>
      </c>
      <c r="M1006" s="26" t="n">
        <v>2058</v>
      </c>
      <c r="N1006" s="27" t="n">
        <v>0.107642626480086</v>
      </c>
      <c r="O1006" s="28" t="s">
        <v>3460</v>
      </c>
    </row>
    <row r="1007" customFormat="false" ht="38.25" hidden="false" customHeight="true" outlineLevel="0" collapsed="false">
      <c r="A1007" s="22"/>
      <c r="B1007" s="23" t="s">
        <v>3044</v>
      </c>
      <c r="C1007" s="23" t="s">
        <v>3045</v>
      </c>
      <c r="D1007" s="24" t="s">
        <v>3428</v>
      </c>
      <c r="E1007" s="24" t="s">
        <v>256</v>
      </c>
      <c r="F1007" s="24" t="s">
        <v>3461</v>
      </c>
      <c r="G1007" s="24" t="s">
        <v>3462</v>
      </c>
      <c r="H1007" s="24" t="s">
        <v>3463</v>
      </c>
      <c r="I1007" s="24" t="s">
        <v>246</v>
      </c>
      <c r="J1007" s="25" t="n">
        <v>1</v>
      </c>
      <c r="K1007" s="25" t="n">
        <v>1</v>
      </c>
      <c r="L1007" s="24" t="n">
        <v>432.1</v>
      </c>
      <c r="M1007" s="26" t="n">
        <v>432.1</v>
      </c>
      <c r="N1007" s="27" t="n">
        <v>0.0724745594440308</v>
      </c>
      <c r="O1007" s="28" t="s">
        <v>3464</v>
      </c>
    </row>
    <row r="1008" customFormat="false" ht="38.25" hidden="false" customHeight="true" outlineLevel="0" collapsed="false">
      <c r="A1008" s="22"/>
      <c r="B1008" s="23" t="s">
        <v>3044</v>
      </c>
      <c r="C1008" s="23" t="s">
        <v>3045</v>
      </c>
      <c r="D1008" s="24" t="s">
        <v>3465</v>
      </c>
      <c r="E1008" s="24" t="s">
        <v>256</v>
      </c>
      <c r="F1008" s="24" t="s">
        <v>3466</v>
      </c>
      <c r="G1008" s="24" t="s">
        <v>3467</v>
      </c>
      <c r="H1008" s="24" t="s">
        <v>3468</v>
      </c>
      <c r="I1008" s="24" t="s">
        <v>430</v>
      </c>
      <c r="J1008" s="25" t="n">
        <v>1</v>
      </c>
      <c r="K1008" s="25" t="n">
        <v>1</v>
      </c>
      <c r="L1008" s="24" t="n">
        <v>2081</v>
      </c>
      <c r="M1008" s="26" t="n">
        <v>2081</v>
      </c>
      <c r="N1008" s="27" t="n">
        <v>0</v>
      </c>
      <c r="O1008" s="28" t="s">
        <v>3469</v>
      </c>
    </row>
    <row r="1009" customFormat="false" ht="38.25" hidden="false" customHeight="true" outlineLevel="0" collapsed="false">
      <c r="A1009" s="22"/>
      <c r="B1009" s="23" t="s">
        <v>3044</v>
      </c>
      <c r="C1009" s="23" t="s">
        <v>3045</v>
      </c>
      <c r="D1009" s="24" t="s">
        <v>3445</v>
      </c>
      <c r="E1009" s="24" t="s">
        <v>256</v>
      </c>
      <c r="F1009" s="24" t="s">
        <v>3470</v>
      </c>
      <c r="G1009" s="24" t="s">
        <v>3471</v>
      </c>
      <c r="H1009" s="24" t="s">
        <v>3472</v>
      </c>
      <c r="I1009" s="24" t="s">
        <v>3473</v>
      </c>
      <c r="J1009" s="25" t="n">
        <v>1</v>
      </c>
      <c r="K1009" s="25" t="n">
        <v>1</v>
      </c>
      <c r="L1009" s="24" t="n">
        <v>1268.6</v>
      </c>
      <c r="M1009" s="26" t="n">
        <v>1268.6</v>
      </c>
      <c r="N1009" s="27" t="n">
        <v>0.0870608397600685</v>
      </c>
      <c r="O1009" s="28"/>
    </row>
    <row r="1010" customFormat="false" ht="38.25" hidden="false" customHeight="true" outlineLevel="0" collapsed="false">
      <c r="A1010" s="22"/>
      <c r="B1010" s="23" t="s">
        <v>3044</v>
      </c>
      <c r="C1010" s="23" t="s">
        <v>3045</v>
      </c>
      <c r="D1010" s="24" t="s">
        <v>3445</v>
      </c>
      <c r="E1010" s="24" t="s">
        <v>256</v>
      </c>
      <c r="F1010" s="24" t="s">
        <v>3474</v>
      </c>
      <c r="G1010" s="24" t="s">
        <v>3475</v>
      </c>
      <c r="H1010" s="24" t="s">
        <v>3476</v>
      </c>
      <c r="I1010" s="24" t="s">
        <v>430</v>
      </c>
      <c r="J1010" s="25" t="n">
        <v>1</v>
      </c>
      <c r="K1010" s="25" t="n">
        <v>1</v>
      </c>
      <c r="L1010" s="24" t="n">
        <v>2324.3</v>
      </c>
      <c r="M1010" s="26" t="n">
        <v>2324.3</v>
      </c>
      <c r="N1010" s="27" t="n">
        <v>0.106809523809524</v>
      </c>
      <c r="O1010" s="28"/>
    </row>
    <row r="1011" customFormat="false" ht="38.25" hidden="false" customHeight="true" outlineLevel="0" collapsed="false">
      <c r="A1011" s="22"/>
      <c r="B1011" s="23" t="s">
        <v>3044</v>
      </c>
      <c r="C1011" s="23" t="s">
        <v>3045</v>
      </c>
      <c r="D1011" s="24" t="s">
        <v>3445</v>
      </c>
      <c r="E1011" s="24" t="s">
        <v>256</v>
      </c>
      <c r="F1011" s="24" t="s">
        <v>3477</v>
      </c>
      <c r="G1011" s="24" t="s">
        <v>3478</v>
      </c>
      <c r="H1011" s="24" t="s">
        <v>3479</v>
      </c>
      <c r="I1011" s="24" t="s">
        <v>3480</v>
      </c>
      <c r="J1011" s="25" t="n">
        <v>1</v>
      </c>
      <c r="K1011" s="25" t="n">
        <v>1</v>
      </c>
      <c r="L1011" s="24" t="n">
        <v>7088.6</v>
      </c>
      <c r="M1011" s="26" t="n">
        <v>7088.6</v>
      </c>
      <c r="N1011" s="27" t="n">
        <v>0.0495410127331952</v>
      </c>
      <c r="O1011" s="28"/>
    </row>
    <row r="1012" customFormat="false" ht="38.25" hidden="false" customHeight="true" outlineLevel="0" collapsed="false">
      <c r="A1012" s="22"/>
      <c r="B1012" s="23" t="s">
        <v>3044</v>
      </c>
      <c r="C1012" s="23" t="s">
        <v>3045</v>
      </c>
      <c r="D1012" s="24" t="s">
        <v>3445</v>
      </c>
      <c r="E1012" s="24" t="s">
        <v>256</v>
      </c>
      <c r="F1012" s="24" t="s">
        <v>3481</v>
      </c>
      <c r="G1012" s="24" t="s">
        <v>3482</v>
      </c>
      <c r="H1012" s="24" t="s">
        <v>3483</v>
      </c>
      <c r="I1012" s="24" t="s">
        <v>246</v>
      </c>
      <c r="J1012" s="25" t="n">
        <v>1</v>
      </c>
      <c r="K1012" s="25" t="n">
        <v>1</v>
      </c>
      <c r="L1012" s="24" t="n">
        <v>701</v>
      </c>
      <c r="M1012" s="26" t="n">
        <v>701</v>
      </c>
      <c r="N1012" s="27" t="n">
        <v>0</v>
      </c>
      <c r="O1012" s="28"/>
    </row>
    <row r="1013" customFormat="false" ht="38.25" hidden="false" customHeight="true" outlineLevel="0" collapsed="false">
      <c r="A1013" s="22" t="s">
        <v>2239</v>
      </c>
      <c r="B1013" s="23" t="s">
        <v>3044</v>
      </c>
      <c r="C1013" s="23" t="s">
        <v>3045</v>
      </c>
      <c r="D1013" s="24" t="s">
        <v>3484</v>
      </c>
      <c r="E1013" s="24" t="s">
        <v>3485</v>
      </c>
      <c r="F1013" s="24" t="s">
        <v>3486</v>
      </c>
      <c r="G1013" s="24" t="s">
        <v>3487</v>
      </c>
      <c r="H1013" s="24" t="s">
        <v>3488</v>
      </c>
      <c r="I1013" s="24" t="s">
        <v>3094</v>
      </c>
      <c r="J1013" s="25" t="n">
        <v>1</v>
      </c>
      <c r="K1013" s="25" t="n">
        <v>1</v>
      </c>
      <c r="L1013" s="24" t="n">
        <v>8548.6</v>
      </c>
      <c r="M1013" s="26" t="n">
        <v>8548.6</v>
      </c>
      <c r="N1013" s="27" t="n">
        <v>0.109199429090437</v>
      </c>
      <c r="O1013" s="28"/>
    </row>
    <row r="1014" customFormat="false" ht="38.25" hidden="false" customHeight="true" outlineLevel="0" collapsed="false">
      <c r="A1014" s="22"/>
      <c r="B1014" s="23" t="s">
        <v>3044</v>
      </c>
      <c r="C1014" s="23" t="s">
        <v>3045</v>
      </c>
      <c r="D1014" s="24" t="s">
        <v>3484</v>
      </c>
      <c r="E1014" s="24" t="s">
        <v>256</v>
      </c>
      <c r="F1014" s="24" t="s">
        <v>3489</v>
      </c>
      <c r="G1014" s="24" t="s">
        <v>3490</v>
      </c>
      <c r="H1014" s="24" t="s">
        <v>3491</v>
      </c>
      <c r="I1014" s="24" t="s">
        <v>376</v>
      </c>
      <c r="J1014" s="25" t="n">
        <v>1</v>
      </c>
      <c r="K1014" s="25" t="n">
        <v>5</v>
      </c>
      <c r="L1014" s="24" t="n">
        <v>447.5</v>
      </c>
      <c r="M1014" s="26" t="n">
        <v>2237.5</v>
      </c>
      <c r="N1014" s="27" t="n">
        <v>0.122679377822378</v>
      </c>
      <c r="O1014" s="28" t="s">
        <v>3492</v>
      </c>
    </row>
    <row r="1015" customFormat="false" ht="38.25" hidden="false" customHeight="true" outlineLevel="0" collapsed="false">
      <c r="A1015" s="22"/>
      <c r="B1015" s="23" t="s">
        <v>3044</v>
      </c>
      <c r="C1015" s="23" t="s">
        <v>3045</v>
      </c>
      <c r="D1015" s="24" t="s">
        <v>3484</v>
      </c>
      <c r="E1015" s="24" t="s">
        <v>256</v>
      </c>
      <c r="F1015" s="24" t="s">
        <v>3493</v>
      </c>
      <c r="G1015" s="24" t="s">
        <v>3494</v>
      </c>
      <c r="H1015" s="24" t="s">
        <v>3495</v>
      </c>
      <c r="I1015" s="24" t="s">
        <v>376</v>
      </c>
      <c r="J1015" s="25" t="n">
        <v>1</v>
      </c>
      <c r="K1015" s="25" t="n">
        <v>1</v>
      </c>
      <c r="L1015" s="24" t="n">
        <v>842.6</v>
      </c>
      <c r="M1015" s="26" t="n">
        <v>842.6</v>
      </c>
      <c r="N1015" s="27" t="n">
        <v>0.0914507772020725</v>
      </c>
      <c r="O1015" s="28"/>
    </row>
    <row r="1016" customFormat="false" ht="38.25" hidden="false" customHeight="true" outlineLevel="0" collapsed="false">
      <c r="A1016" s="22"/>
      <c r="B1016" s="23" t="s">
        <v>3044</v>
      </c>
      <c r="C1016" s="23" t="s">
        <v>3045</v>
      </c>
      <c r="D1016" s="24" t="s">
        <v>3484</v>
      </c>
      <c r="E1016" s="24" t="s">
        <v>256</v>
      </c>
      <c r="F1016" s="24" t="s">
        <v>3496</v>
      </c>
      <c r="G1016" s="24" t="s">
        <v>3497</v>
      </c>
      <c r="H1016" s="24" t="s">
        <v>3498</v>
      </c>
      <c r="I1016" s="24" t="s">
        <v>376</v>
      </c>
      <c r="J1016" s="25" t="n">
        <v>1</v>
      </c>
      <c r="K1016" s="25" t="n">
        <v>1</v>
      </c>
      <c r="L1016" s="24" t="n">
        <v>2102.6</v>
      </c>
      <c r="M1016" s="26" t="n">
        <v>2102.6</v>
      </c>
      <c r="N1016" s="27" t="n">
        <v>0.0916926272066458</v>
      </c>
      <c r="O1016" s="28"/>
    </row>
    <row r="1017" customFormat="false" ht="38.25" hidden="false" customHeight="true" outlineLevel="0" collapsed="false">
      <c r="A1017" s="22"/>
      <c r="B1017" s="23" t="s">
        <v>3044</v>
      </c>
      <c r="C1017" s="23" t="s">
        <v>3045</v>
      </c>
      <c r="D1017" s="24" t="s">
        <v>3484</v>
      </c>
      <c r="E1017" s="24" t="s">
        <v>256</v>
      </c>
      <c r="F1017" s="24" t="s">
        <v>3499</v>
      </c>
      <c r="G1017" s="24" t="s">
        <v>3500</v>
      </c>
      <c r="H1017" s="24" t="s">
        <v>3501</v>
      </c>
      <c r="I1017" s="24" t="s">
        <v>376</v>
      </c>
      <c r="J1017" s="25" t="n">
        <v>1</v>
      </c>
      <c r="K1017" s="25" t="n">
        <v>10</v>
      </c>
      <c r="L1017" s="24" t="n">
        <v>439.3</v>
      </c>
      <c r="M1017" s="26" t="n">
        <v>4393</v>
      </c>
      <c r="N1017" s="27" t="n">
        <v>0.101554663991976</v>
      </c>
      <c r="O1017" s="28" t="s">
        <v>3502</v>
      </c>
    </row>
    <row r="1018" customFormat="false" ht="51" hidden="false" customHeight="true" outlineLevel="0" collapsed="false">
      <c r="A1018" s="22"/>
      <c r="B1018" s="23" t="s">
        <v>3044</v>
      </c>
      <c r="C1018" s="23" t="s">
        <v>3045</v>
      </c>
      <c r="D1018" s="24" t="s">
        <v>3484</v>
      </c>
      <c r="E1018" s="24" t="s">
        <v>256</v>
      </c>
      <c r="F1018" s="24" t="s">
        <v>3503</v>
      </c>
      <c r="G1018" s="24" t="s">
        <v>3504</v>
      </c>
      <c r="H1018" s="24" t="s">
        <v>3505</v>
      </c>
      <c r="I1018" s="24" t="s">
        <v>246</v>
      </c>
      <c r="J1018" s="25" t="n">
        <v>1</v>
      </c>
      <c r="K1018" s="25" t="n">
        <v>1</v>
      </c>
      <c r="L1018" s="24" t="n">
        <v>1231.9</v>
      </c>
      <c r="M1018" s="26" t="n">
        <v>1231.9</v>
      </c>
      <c r="N1018" s="27" t="n">
        <v>0.101878354203936</v>
      </c>
      <c r="O1018" s="28" t="s">
        <v>3506</v>
      </c>
    </row>
    <row r="1019" customFormat="false" ht="38.25" hidden="false" customHeight="true" outlineLevel="0" collapsed="false">
      <c r="A1019" s="22"/>
      <c r="B1019" s="23" t="s">
        <v>3044</v>
      </c>
      <c r="C1019" s="23" t="s">
        <v>3045</v>
      </c>
      <c r="D1019" s="24" t="s">
        <v>3484</v>
      </c>
      <c r="E1019" s="24" t="s">
        <v>256</v>
      </c>
      <c r="F1019" s="24" t="s">
        <v>3507</v>
      </c>
      <c r="G1019" s="24" t="s">
        <v>3508</v>
      </c>
      <c r="H1019" s="24" t="s">
        <v>3509</v>
      </c>
      <c r="I1019" s="24" t="s">
        <v>376</v>
      </c>
      <c r="J1019" s="25" t="n">
        <v>1</v>
      </c>
      <c r="K1019" s="25" t="n">
        <v>1</v>
      </c>
      <c r="L1019" s="24" t="n">
        <v>1217.6</v>
      </c>
      <c r="M1019" s="26" t="n">
        <v>1217.6</v>
      </c>
      <c r="N1019" s="27" t="n">
        <v>0.05970409051349</v>
      </c>
      <c r="O1019" s="28" t="s">
        <v>3510</v>
      </c>
    </row>
    <row r="1020" customFormat="false" ht="38.25" hidden="false" customHeight="true" outlineLevel="0" collapsed="false">
      <c r="A1020" s="22"/>
      <c r="B1020" s="23" t="s">
        <v>3044</v>
      </c>
      <c r="C1020" s="23" t="s">
        <v>3045</v>
      </c>
      <c r="D1020" s="24" t="s">
        <v>3484</v>
      </c>
      <c r="E1020" s="24" t="s">
        <v>256</v>
      </c>
      <c r="F1020" s="24" t="s">
        <v>3511</v>
      </c>
      <c r="G1020" s="24" t="s">
        <v>3512</v>
      </c>
      <c r="H1020" s="24" t="s">
        <v>3513</v>
      </c>
      <c r="I1020" s="24" t="s">
        <v>376</v>
      </c>
      <c r="J1020" s="25" t="n">
        <v>1</v>
      </c>
      <c r="K1020" s="25" t="n">
        <v>5</v>
      </c>
      <c r="L1020" s="24" t="n">
        <v>683</v>
      </c>
      <c r="M1020" s="26" t="n">
        <v>3415</v>
      </c>
      <c r="N1020" s="27" t="n">
        <v>0.101612903225806</v>
      </c>
      <c r="O1020" s="28" t="s">
        <v>3514</v>
      </c>
    </row>
    <row r="1021" customFormat="false" ht="38.25" hidden="false" customHeight="true" outlineLevel="0" collapsed="false">
      <c r="A1021" s="22"/>
      <c r="B1021" s="23" t="s">
        <v>3044</v>
      </c>
      <c r="C1021" s="23" t="s">
        <v>3045</v>
      </c>
      <c r="D1021" s="24" t="s">
        <v>3484</v>
      </c>
      <c r="E1021" s="24" t="s">
        <v>256</v>
      </c>
      <c r="F1021" s="24" t="s">
        <v>3515</v>
      </c>
      <c r="G1021" s="24" t="s">
        <v>3516</v>
      </c>
      <c r="H1021" s="24" t="s">
        <v>3517</v>
      </c>
      <c r="I1021" s="24" t="s">
        <v>246</v>
      </c>
      <c r="J1021" s="25" t="n">
        <v>1</v>
      </c>
      <c r="K1021" s="25" t="n">
        <v>1</v>
      </c>
      <c r="L1021" s="24" t="n">
        <v>3750.6</v>
      </c>
      <c r="M1021" s="26" t="n">
        <v>3750.6</v>
      </c>
      <c r="N1021" s="27" t="n">
        <v>0.0918777292576418</v>
      </c>
      <c r="O1021" s="28" t="s">
        <v>3518</v>
      </c>
    </row>
    <row r="1022" customFormat="false" ht="38.25" hidden="false" customHeight="true" outlineLevel="0" collapsed="false">
      <c r="A1022" s="22"/>
      <c r="B1022" s="23" t="s">
        <v>3044</v>
      </c>
      <c r="C1022" s="23" t="s">
        <v>3045</v>
      </c>
      <c r="D1022" s="24" t="s">
        <v>3484</v>
      </c>
      <c r="E1022" s="24" t="s">
        <v>256</v>
      </c>
      <c r="F1022" s="24" t="s">
        <v>3519</v>
      </c>
      <c r="G1022" s="24" t="s">
        <v>3520</v>
      </c>
      <c r="H1022" s="24" t="s">
        <v>3521</v>
      </c>
      <c r="I1022" s="24" t="s">
        <v>246</v>
      </c>
      <c r="J1022" s="25" t="n">
        <v>1</v>
      </c>
      <c r="K1022" s="25" t="n">
        <v>1</v>
      </c>
      <c r="L1022" s="24" t="n">
        <v>2603</v>
      </c>
      <c r="M1022" s="26" t="n">
        <v>2603</v>
      </c>
      <c r="N1022" s="27" t="n">
        <v>0.0918624161073827</v>
      </c>
      <c r="O1022" s="28"/>
    </row>
    <row r="1023" customFormat="false" ht="38.25" hidden="false" customHeight="true" outlineLevel="0" collapsed="false">
      <c r="A1023" s="22"/>
      <c r="B1023" s="23" t="s">
        <v>3044</v>
      </c>
      <c r="C1023" s="23" t="s">
        <v>3045</v>
      </c>
      <c r="D1023" s="24" t="s">
        <v>3522</v>
      </c>
      <c r="E1023" s="24" t="s">
        <v>3485</v>
      </c>
      <c r="F1023" s="24" t="s">
        <v>3523</v>
      </c>
      <c r="G1023" s="24" t="s">
        <v>3524</v>
      </c>
      <c r="H1023" s="24" t="s">
        <v>3525</v>
      </c>
      <c r="I1023" s="24" t="s">
        <v>3094</v>
      </c>
      <c r="J1023" s="25" t="n">
        <v>1</v>
      </c>
      <c r="K1023" s="25" t="n">
        <v>1</v>
      </c>
      <c r="L1023" s="24" t="n">
        <v>10801</v>
      </c>
      <c r="M1023" s="26" t="n">
        <v>10801</v>
      </c>
      <c r="N1023" s="27" t="n">
        <v>0.0494558880684026</v>
      </c>
      <c r="O1023" s="28"/>
    </row>
    <row r="1024" customFormat="false" ht="63.75" hidden="false" customHeight="true" outlineLevel="0" collapsed="false">
      <c r="A1024" s="22"/>
      <c r="B1024" s="23" t="s">
        <v>3044</v>
      </c>
      <c r="C1024" s="23" t="s">
        <v>3045</v>
      </c>
      <c r="D1024" s="24" t="s">
        <v>3526</v>
      </c>
      <c r="E1024" s="24" t="s">
        <v>256</v>
      </c>
      <c r="F1024" s="24" t="s">
        <v>3527</v>
      </c>
      <c r="G1024" s="24" t="s">
        <v>3528</v>
      </c>
      <c r="H1024" s="24" t="s">
        <v>3529</v>
      </c>
      <c r="I1024" s="24" t="s">
        <v>376</v>
      </c>
      <c r="J1024" s="25" t="n">
        <v>1</v>
      </c>
      <c r="K1024" s="25" t="n">
        <v>4</v>
      </c>
      <c r="L1024" s="24" t="n">
        <v>1447.8</v>
      </c>
      <c r="M1024" s="26" t="n">
        <v>5791.2</v>
      </c>
      <c r="N1024" s="27" t="n">
        <v>0.123196276183088</v>
      </c>
      <c r="O1024" s="28" t="s">
        <v>3530</v>
      </c>
    </row>
    <row r="1025" customFormat="false" ht="38.25" hidden="false" customHeight="true" outlineLevel="0" collapsed="false">
      <c r="A1025" s="22"/>
      <c r="B1025" s="23" t="s">
        <v>3044</v>
      </c>
      <c r="C1025" s="23" t="s">
        <v>3045</v>
      </c>
      <c r="D1025" s="24" t="s">
        <v>3526</v>
      </c>
      <c r="E1025" s="24" t="s">
        <v>256</v>
      </c>
      <c r="F1025" s="24" t="s">
        <v>3531</v>
      </c>
      <c r="G1025" s="24" t="s">
        <v>3532</v>
      </c>
      <c r="H1025" s="24" t="s">
        <v>3533</v>
      </c>
      <c r="I1025" s="24" t="s">
        <v>376</v>
      </c>
      <c r="J1025" s="25" t="n">
        <v>1</v>
      </c>
      <c r="K1025" s="25" t="n">
        <v>10</v>
      </c>
      <c r="L1025" s="24" t="n">
        <v>370.9</v>
      </c>
      <c r="M1025" s="26" t="n">
        <v>3709</v>
      </c>
      <c r="N1025" s="27" t="n">
        <v>0.122578692493947</v>
      </c>
      <c r="O1025" s="28" t="s">
        <v>3534</v>
      </c>
    </row>
    <row r="1026" customFormat="false" ht="38.25" hidden="false" customHeight="true" outlineLevel="0" collapsed="false">
      <c r="A1026" s="22"/>
      <c r="B1026" s="23" t="s">
        <v>3044</v>
      </c>
      <c r="C1026" s="23" t="s">
        <v>3045</v>
      </c>
      <c r="D1026" s="24" t="s">
        <v>3526</v>
      </c>
      <c r="E1026" s="24" t="s">
        <v>256</v>
      </c>
      <c r="F1026" s="24" t="s">
        <v>3535</v>
      </c>
      <c r="G1026" s="24" t="s">
        <v>3536</v>
      </c>
      <c r="H1026" s="24" t="s">
        <v>3537</v>
      </c>
      <c r="I1026" s="24" t="s">
        <v>376</v>
      </c>
      <c r="J1026" s="25" t="n">
        <v>1</v>
      </c>
      <c r="K1026" s="25" t="n">
        <v>4</v>
      </c>
      <c r="L1026" s="24" t="n">
        <v>1425.8</v>
      </c>
      <c r="M1026" s="26" t="n">
        <v>5703.2</v>
      </c>
      <c r="N1026" s="27" t="n">
        <v>0.123561859732072</v>
      </c>
      <c r="O1026" s="28" t="s">
        <v>3538</v>
      </c>
    </row>
    <row r="1027" customFormat="false" ht="38.25" hidden="false" customHeight="true" outlineLevel="0" collapsed="false">
      <c r="A1027" s="22"/>
      <c r="B1027" s="23" t="s">
        <v>3044</v>
      </c>
      <c r="C1027" s="23" t="s">
        <v>3045</v>
      </c>
      <c r="D1027" s="24" t="s">
        <v>3526</v>
      </c>
      <c r="E1027" s="24" t="s">
        <v>256</v>
      </c>
      <c r="F1027" s="24" t="s">
        <v>3539</v>
      </c>
      <c r="G1027" s="24" t="s">
        <v>3540</v>
      </c>
      <c r="H1027" s="24" t="s">
        <v>3541</v>
      </c>
      <c r="I1027" s="24" t="s">
        <v>38</v>
      </c>
      <c r="J1027" s="25" t="n">
        <v>1</v>
      </c>
      <c r="K1027" s="25" t="n">
        <v>40</v>
      </c>
      <c r="L1027" s="24" t="n">
        <v>51.4</v>
      </c>
      <c r="M1027" s="26" t="n">
        <v>2056</v>
      </c>
      <c r="N1027" s="27" t="n">
        <v>0.103004291845493</v>
      </c>
      <c r="O1027" s="28"/>
    </row>
    <row r="1028" customFormat="false" ht="51" hidden="false" customHeight="true" outlineLevel="0" collapsed="false">
      <c r="A1028" s="22"/>
      <c r="B1028" s="23" t="s">
        <v>3044</v>
      </c>
      <c r="C1028" s="23" t="s">
        <v>3045</v>
      </c>
      <c r="D1028" s="24" t="s">
        <v>3526</v>
      </c>
      <c r="E1028" s="24" t="s">
        <v>256</v>
      </c>
      <c r="F1028" s="24" t="s">
        <v>3542</v>
      </c>
      <c r="G1028" s="24" t="s">
        <v>3543</v>
      </c>
      <c r="H1028" s="24" t="s">
        <v>3544</v>
      </c>
      <c r="I1028" s="24" t="s">
        <v>38</v>
      </c>
      <c r="J1028" s="25" t="n">
        <v>1</v>
      </c>
      <c r="K1028" s="25" t="n">
        <v>20</v>
      </c>
      <c r="L1028" s="24" t="n">
        <v>209.4</v>
      </c>
      <c r="M1028" s="26" t="n">
        <v>4188</v>
      </c>
      <c r="N1028" s="27" t="n">
        <v>0.042309606769537</v>
      </c>
      <c r="O1028" s="28" t="s">
        <v>3545</v>
      </c>
    </row>
    <row r="1029" customFormat="false" ht="38.25" hidden="false" customHeight="true" outlineLevel="0" collapsed="false">
      <c r="A1029" s="22" t="s">
        <v>3253</v>
      </c>
      <c r="B1029" s="23" t="s">
        <v>3044</v>
      </c>
      <c r="C1029" s="23" t="s">
        <v>3045</v>
      </c>
      <c r="D1029" s="24" t="s">
        <v>3526</v>
      </c>
      <c r="E1029" s="24" t="s">
        <v>256</v>
      </c>
      <c r="F1029" s="24" t="s">
        <v>3546</v>
      </c>
      <c r="G1029" s="24" t="s">
        <v>3547</v>
      </c>
      <c r="H1029" s="24" t="s">
        <v>3548</v>
      </c>
      <c r="I1029" s="24" t="s">
        <v>38</v>
      </c>
      <c r="J1029" s="25" t="n">
        <v>1</v>
      </c>
      <c r="K1029" s="25" t="n">
        <v>20</v>
      </c>
      <c r="L1029" s="24" t="n">
        <v>335.5</v>
      </c>
      <c r="M1029" s="26" t="n">
        <v>6710</v>
      </c>
      <c r="N1029" s="27" t="n">
        <v>0.12357669122572</v>
      </c>
      <c r="O1029" s="28"/>
    </row>
    <row r="1030" customFormat="false" ht="38.25" hidden="false" customHeight="true" outlineLevel="0" collapsed="false">
      <c r="A1030" s="22"/>
      <c r="B1030" s="23" t="s">
        <v>3044</v>
      </c>
      <c r="C1030" s="23" t="s">
        <v>3045</v>
      </c>
      <c r="D1030" s="24" t="s">
        <v>3526</v>
      </c>
      <c r="E1030" s="24" t="s">
        <v>256</v>
      </c>
      <c r="F1030" s="24" t="s">
        <v>3549</v>
      </c>
      <c r="G1030" s="24" t="s">
        <v>3550</v>
      </c>
      <c r="H1030" s="24" t="s">
        <v>3551</v>
      </c>
      <c r="I1030" s="24" t="s">
        <v>246</v>
      </c>
      <c r="J1030" s="25" t="n">
        <v>1</v>
      </c>
      <c r="K1030" s="25" t="n">
        <v>1</v>
      </c>
      <c r="L1030" s="24" t="n">
        <v>589.9</v>
      </c>
      <c r="M1030" s="26" t="n">
        <v>589.9</v>
      </c>
      <c r="N1030" s="27" t="n">
        <v>0.123619047619048</v>
      </c>
      <c r="O1030" s="28" t="s">
        <v>3552</v>
      </c>
    </row>
    <row r="1031" customFormat="false" ht="38.25" hidden="false" customHeight="true" outlineLevel="0" collapsed="false">
      <c r="A1031" s="22"/>
      <c r="B1031" s="23" t="s">
        <v>3044</v>
      </c>
      <c r="C1031" s="23" t="s">
        <v>3045</v>
      </c>
      <c r="D1031" s="24" t="s">
        <v>3526</v>
      </c>
      <c r="E1031" s="24" t="s">
        <v>256</v>
      </c>
      <c r="F1031" s="24" t="s">
        <v>3553</v>
      </c>
      <c r="G1031" s="24" t="s">
        <v>3554</v>
      </c>
      <c r="H1031" s="24" t="s">
        <v>3555</v>
      </c>
      <c r="I1031" s="24" t="s">
        <v>376</v>
      </c>
      <c r="J1031" s="25" t="n">
        <v>1</v>
      </c>
      <c r="K1031" s="25" t="n">
        <v>5</v>
      </c>
      <c r="L1031" s="24" t="n">
        <v>628.2</v>
      </c>
      <c r="M1031" s="26" t="n">
        <v>3141</v>
      </c>
      <c r="N1031" s="27" t="n">
        <v>0.123792486583184</v>
      </c>
      <c r="O1031" s="28" t="s">
        <v>3556</v>
      </c>
    </row>
    <row r="1032" customFormat="false" ht="38.25" hidden="false" customHeight="true" outlineLevel="0" collapsed="false">
      <c r="A1032" s="22" t="s">
        <v>3253</v>
      </c>
      <c r="B1032" s="23" t="s">
        <v>3044</v>
      </c>
      <c r="C1032" s="23" t="s">
        <v>3045</v>
      </c>
      <c r="D1032" s="24" t="s">
        <v>3526</v>
      </c>
      <c r="E1032" s="24" t="s">
        <v>256</v>
      </c>
      <c r="F1032" s="24" t="s">
        <v>3557</v>
      </c>
      <c r="G1032" s="24" t="s">
        <v>3558</v>
      </c>
      <c r="H1032" s="24" t="s">
        <v>3559</v>
      </c>
      <c r="I1032" s="24" t="s">
        <v>376</v>
      </c>
      <c r="J1032" s="25" t="n">
        <v>1</v>
      </c>
      <c r="K1032" s="25" t="n">
        <v>2</v>
      </c>
      <c r="L1032" s="24" t="n">
        <v>2567.5</v>
      </c>
      <c r="M1032" s="26" t="n">
        <v>5135</v>
      </c>
      <c r="N1032" s="27" t="n">
        <v>0.140097690941385</v>
      </c>
      <c r="O1032" s="28" t="s">
        <v>3560</v>
      </c>
    </row>
    <row r="1033" customFormat="false" ht="38.25" hidden="false" customHeight="true" outlineLevel="0" collapsed="false">
      <c r="A1033" s="22"/>
      <c r="B1033" s="23" t="s">
        <v>3044</v>
      </c>
      <c r="C1033" s="23" t="s">
        <v>3045</v>
      </c>
      <c r="D1033" s="24" t="s">
        <v>3561</v>
      </c>
      <c r="E1033" s="24" t="s">
        <v>256</v>
      </c>
      <c r="F1033" s="24" t="s">
        <v>3562</v>
      </c>
      <c r="G1033" s="24" t="s">
        <v>3563</v>
      </c>
      <c r="H1033" s="24" t="s">
        <v>3564</v>
      </c>
      <c r="I1033" s="24" t="s">
        <v>38</v>
      </c>
      <c r="J1033" s="25" t="n">
        <v>1</v>
      </c>
      <c r="K1033" s="25" t="n">
        <v>5</v>
      </c>
      <c r="L1033" s="24" t="n">
        <v>408.5</v>
      </c>
      <c r="M1033" s="26" t="n">
        <v>2042.5</v>
      </c>
      <c r="N1033" s="27" t="n">
        <v>0.075</v>
      </c>
      <c r="O1033" s="28"/>
    </row>
    <row r="1034" customFormat="false" ht="38.25" hidden="false" customHeight="true" outlineLevel="0" collapsed="false">
      <c r="A1034" s="22"/>
      <c r="B1034" s="23" t="s">
        <v>3044</v>
      </c>
      <c r="C1034" s="23" t="s">
        <v>3045</v>
      </c>
      <c r="D1034" s="24" t="s">
        <v>3565</v>
      </c>
      <c r="E1034" s="24" t="s">
        <v>256</v>
      </c>
      <c r="F1034" s="24" t="s">
        <v>3566</v>
      </c>
      <c r="G1034" s="24" t="s">
        <v>3567</v>
      </c>
      <c r="H1034" s="24" t="s">
        <v>3568</v>
      </c>
      <c r="I1034" s="24" t="s">
        <v>376</v>
      </c>
      <c r="J1034" s="25" t="n">
        <v>1</v>
      </c>
      <c r="K1034" s="25" t="n">
        <v>20</v>
      </c>
      <c r="L1034" s="24" t="n">
        <v>85.8</v>
      </c>
      <c r="M1034" s="26" t="n">
        <v>1716</v>
      </c>
      <c r="N1034" s="27" t="n">
        <v>0</v>
      </c>
      <c r="O1034" s="28" t="s">
        <v>3569</v>
      </c>
    </row>
    <row r="1035" customFormat="false" ht="51" hidden="false" customHeight="true" outlineLevel="0" collapsed="false">
      <c r="A1035" s="22"/>
      <c r="B1035" s="23" t="s">
        <v>3044</v>
      </c>
      <c r="C1035" s="23" t="s">
        <v>3045</v>
      </c>
      <c r="D1035" s="24" t="s">
        <v>3565</v>
      </c>
      <c r="E1035" s="24" t="s">
        <v>256</v>
      </c>
      <c r="F1035" s="24" t="s">
        <v>3570</v>
      </c>
      <c r="G1035" s="24" t="s">
        <v>3571</v>
      </c>
      <c r="H1035" s="24" t="s">
        <v>3572</v>
      </c>
      <c r="I1035" s="24" t="s">
        <v>376</v>
      </c>
      <c r="J1035" s="25" t="n">
        <v>1</v>
      </c>
      <c r="K1035" s="25" t="n">
        <v>2</v>
      </c>
      <c r="L1035" s="24" t="n">
        <v>336.2</v>
      </c>
      <c r="M1035" s="26" t="n">
        <v>672.4</v>
      </c>
      <c r="N1035" s="27" t="n">
        <v>0.119547119547119</v>
      </c>
      <c r="O1035" s="28" t="s">
        <v>3573</v>
      </c>
    </row>
    <row r="1036" customFormat="false" ht="51" hidden="false" customHeight="true" outlineLevel="0" collapsed="false">
      <c r="A1036" s="22"/>
      <c r="B1036" s="23" t="s">
        <v>3044</v>
      </c>
      <c r="C1036" s="23" t="s">
        <v>3045</v>
      </c>
      <c r="D1036" s="24" t="s">
        <v>3574</v>
      </c>
      <c r="E1036" s="24" t="s">
        <v>3485</v>
      </c>
      <c r="F1036" s="24" t="s">
        <v>3575</v>
      </c>
      <c r="G1036" s="24" t="s">
        <v>3576</v>
      </c>
      <c r="H1036" s="24" t="s">
        <v>3577</v>
      </c>
      <c r="I1036" s="24" t="s">
        <v>246</v>
      </c>
      <c r="J1036" s="25" t="n">
        <v>1</v>
      </c>
      <c r="K1036" s="25" t="n">
        <v>1</v>
      </c>
      <c r="L1036" s="24" t="n">
        <v>4652</v>
      </c>
      <c r="M1036" s="26" t="n">
        <v>4652</v>
      </c>
      <c r="N1036" s="27" t="n">
        <v>0</v>
      </c>
      <c r="O1036" s="28" t="s">
        <v>3578</v>
      </c>
    </row>
    <row r="1037" customFormat="false" ht="51" hidden="false" customHeight="true" outlineLevel="0" collapsed="false">
      <c r="A1037" s="22"/>
      <c r="B1037" s="23" t="s">
        <v>3044</v>
      </c>
      <c r="C1037" s="23" t="s">
        <v>3045</v>
      </c>
      <c r="D1037" s="24" t="s">
        <v>3574</v>
      </c>
      <c r="E1037" s="24" t="s">
        <v>3485</v>
      </c>
      <c r="F1037" s="24" t="s">
        <v>3579</v>
      </c>
      <c r="G1037" s="24" t="s">
        <v>3580</v>
      </c>
      <c r="H1037" s="24" t="s">
        <v>3581</v>
      </c>
      <c r="I1037" s="24" t="s">
        <v>246</v>
      </c>
      <c r="J1037" s="25" t="n">
        <v>1</v>
      </c>
      <c r="K1037" s="25" t="n">
        <v>1</v>
      </c>
      <c r="L1037" s="24" t="n">
        <v>4652</v>
      </c>
      <c r="M1037" s="26" t="n">
        <v>4652</v>
      </c>
      <c r="N1037" s="27" t="n">
        <v>0</v>
      </c>
      <c r="O1037" s="28" t="s">
        <v>3582</v>
      </c>
    </row>
    <row r="1038" customFormat="false" ht="38.25" hidden="false" customHeight="true" outlineLevel="0" collapsed="false">
      <c r="A1038" s="22"/>
      <c r="B1038" s="23" t="s">
        <v>3044</v>
      </c>
      <c r="C1038" s="23" t="s">
        <v>3045</v>
      </c>
      <c r="D1038" s="24" t="s">
        <v>3574</v>
      </c>
      <c r="E1038" s="24" t="s">
        <v>3485</v>
      </c>
      <c r="F1038" s="24" t="s">
        <v>3583</v>
      </c>
      <c r="G1038" s="24" t="s">
        <v>3584</v>
      </c>
      <c r="H1038" s="24" t="s">
        <v>3585</v>
      </c>
      <c r="I1038" s="24" t="s">
        <v>246</v>
      </c>
      <c r="J1038" s="25" t="n">
        <v>1</v>
      </c>
      <c r="K1038" s="25" t="n">
        <v>1</v>
      </c>
      <c r="L1038" s="24" t="n">
        <v>6754.2</v>
      </c>
      <c r="M1038" s="26" t="n">
        <v>6754.2</v>
      </c>
      <c r="N1038" s="27" t="n">
        <v>0.086408235483352</v>
      </c>
      <c r="O1038" s="28" t="s">
        <v>3586</v>
      </c>
    </row>
    <row r="1039" customFormat="false" ht="38.25" hidden="false" customHeight="true" outlineLevel="0" collapsed="false">
      <c r="A1039" s="22"/>
      <c r="B1039" s="23" t="s">
        <v>3044</v>
      </c>
      <c r="C1039" s="23" t="s">
        <v>3045</v>
      </c>
      <c r="D1039" s="24" t="s">
        <v>3574</v>
      </c>
      <c r="E1039" s="24" t="s">
        <v>3485</v>
      </c>
      <c r="F1039" s="24" t="s">
        <v>3587</v>
      </c>
      <c r="G1039" s="24" t="s">
        <v>3588</v>
      </c>
      <c r="H1039" s="24" t="s">
        <v>3589</v>
      </c>
      <c r="I1039" s="24" t="s">
        <v>246</v>
      </c>
      <c r="J1039" s="25" t="n">
        <v>1</v>
      </c>
      <c r="K1039" s="25" t="n">
        <v>1</v>
      </c>
      <c r="L1039" s="24" t="n">
        <v>6754.2</v>
      </c>
      <c r="M1039" s="26" t="n">
        <v>6754.2</v>
      </c>
      <c r="N1039" s="27" t="n">
        <v>0.086408235483352</v>
      </c>
      <c r="O1039" s="28" t="s">
        <v>3590</v>
      </c>
    </row>
    <row r="1040" customFormat="false" ht="38.25" hidden="false" customHeight="true" outlineLevel="0" collapsed="false">
      <c r="A1040" s="22"/>
      <c r="B1040" s="23" t="s">
        <v>3044</v>
      </c>
      <c r="C1040" s="23" t="s">
        <v>3045</v>
      </c>
      <c r="D1040" s="24" t="s">
        <v>3574</v>
      </c>
      <c r="E1040" s="24" t="s">
        <v>3485</v>
      </c>
      <c r="F1040" s="24" t="s">
        <v>3591</v>
      </c>
      <c r="G1040" s="24" t="s">
        <v>3592</v>
      </c>
      <c r="H1040" s="24" t="s">
        <v>3593</v>
      </c>
      <c r="I1040" s="24" t="s">
        <v>246</v>
      </c>
      <c r="J1040" s="25" t="n">
        <v>1</v>
      </c>
      <c r="K1040" s="25" t="n">
        <v>1</v>
      </c>
      <c r="L1040" s="24" t="n">
        <v>9714.3</v>
      </c>
      <c r="M1040" s="26" t="n">
        <v>9714.3</v>
      </c>
      <c r="N1040" s="27" t="n">
        <v>0.0651644736842105</v>
      </c>
      <c r="O1040" s="28" t="s">
        <v>3594</v>
      </c>
    </row>
    <row r="1041" customFormat="false" ht="38.25" hidden="false" customHeight="true" outlineLevel="0" collapsed="false">
      <c r="A1041" s="22"/>
      <c r="B1041" s="23" t="s">
        <v>3044</v>
      </c>
      <c r="C1041" s="23" t="s">
        <v>3045</v>
      </c>
      <c r="D1041" s="24" t="s">
        <v>3574</v>
      </c>
      <c r="E1041" s="24" t="s">
        <v>3485</v>
      </c>
      <c r="F1041" s="24" t="s">
        <v>3595</v>
      </c>
      <c r="G1041" s="24" t="s">
        <v>3596</v>
      </c>
      <c r="H1041" s="24" t="s">
        <v>3597</v>
      </c>
      <c r="I1041" s="24" t="s">
        <v>246</v>
      </c>
      <c r="J1041" s="25" t="n">
        <v>1</v>
      </c>
      <c r="K1041" s="25" t="n">
        <v>1</v>
      </c>
      <c r="L1041" s="24" t="n">
        <v>10392.3</v>
      </c>
      <c r="M1041" s="26" t="n">
        <v>10392.3</v>
      </c>
      <c r="N1041" s="27" t="n">
        <v>0.0652214022140221</v>
      </c>
      <c r="O1041" s="28" t="s">
        <v>3598</v>
      </c>
    </row>
    <row r="1042" customFormat="false" ht="38.25" hidden="false" customHeight="true" outlineLevel="0" collapsed="false">
      <c r="A1042" s="22"/>
      <c r="B1042" s="23" t="s">
        <v>3044</v>
      </c>
      <c r="C1042" s="23" t="s">
        <v>3045</v>
      </c>
      <c r="D1042" s="24" t="s">
        <v>3574</v>
      </c>
      <c r="E1042" s="24" t="s">
        <v>256</v>
      </c>
      <c r="F1042" s="24" t="s">
        <v>3599</v>
      </c>
      <c r="G1042" s="24" t="s">
        <v>3600</v>
      </c>
      <c r="H1042" s="24" t="s">
        <v>3601</v>
      </c>
      <c r="I1042" s="24" t="s">
        <v>38</v>
      </c>
      <c r="J1042" s="25" t="n">
        <v>1</v>
      </c>
      <c r="K1042" s="25" t="n">
        <v>1</v>
      </c>
      <c r="L1042" s="24" t="n">
        <v>242.1</v>
      </c>
      <c r="M1042" s="26" t="n">
        <v>242.1</v>
      </c>
      <c r="N1042" s="27" t="n">
        <v>0.0660501981505945</v>
      </c>
      <c r="O1042" s="28"/>
    </row>
    <row r="1043" customFormat="false" ht="38.25" hidden="false" customHeight="true" outlineLevel="0" collapsed="false">
      <c r="A1043" s="22"/>
      <c r="B1043" s="23" t="s">
        <v>3044</v>
      </c>
      <c r="C1043" s="23" t="s">
        <v>3045</v>
      </c>
      <c r="D1043" s="24" t="s">
        <v>3574</v>
      </c>
      <c r="E1043" s="24" t="s">
        <v>256</v>
      </c>
      <c r="F1043" s="24" t="s">
        <v>3602</v>
      </c>
      <c r="G1043" s="24" t="s">
        <v>3603</v>
      </c>
      <c r="H1043" s="24" t="s">
        <v>3604</v>
      </c>
      <c r="I1043" s="24" t="s">
        <v>38</v>
      </c>
      <c r="J1043" s="25" t="n">
        <v>1</v>
      </c>
      <c r="K1043" s="25" t="n">
        <v>1</v>
      </c>
      <c r="L1043" s="24" t="n">
        <v>280.1</v>
      </c>
      <c r="M1043" s="26" t="n">
        <v>280.1</v>
      </c>
      <c r="N1043" s="27" t="n">
        <v>0.0690839694656489</v>
      </c>
      <c r="O1043" s="28"/>
    </row>
    <row r="1044" customFormat="false" ht="38.25" hidden="false" customHeight="true" outlineLevel="0" collapsed="false">
      <c r="A1044" s="22"/>
      <c r="B1044" s="23" t="s">
        <v>3044</v>
      </c>
      <c r="C1044" s="23" t="s">
        <v>3045</v>
      </c>
      <c r="D1044" s="24" t="s">
        <v>3574</v>
      </c>
      <c r="E1044" s="24" t="s">
        <v>256</v>
      </c>
      <c r="F1044" s="24" t="s">
        <v>3605</v>
      </c>
      <c r="G1044" s="24" t="s">
        <v>3606</v>
      </c>
      <c r="H1044" s="24" t="s">
        <v>3607</v>
      </c>
      <c r="I1044" s="24" t="s">
        <v>38</v>
      </c>
      <c r="J1044" s="25" t="n">
        <v>1</v>
      </c>
      <c r="K1044" s="25" t="n">
        <v>1</v>
      </c>
      <c r="L1044" s="24" t="n">
        <v>1025.9</v>
      </c>
      <c r="M1044" s="26" t="n">
        <v>1025.9</v>
      </c>
      <c r="N1044" s="27" t="n">
        <v>0.0653167185877468</v>
      </c>
      <c r="O1044" s="28"/>
    </row>
    <row r="1045" customFormat="false" ht="38.25" hidden="false" customHeight="true" outlineLevel="0" collapsed="false">
      <c r="A1045" s="22"/>
      <c r="B1045" s="23" t="s">
        <v>3044</v>
      </c>
      <c r="C1045" s="23" t="s">
        <v>3045</v>
      </c>
      <c r="D1045" s="24" t="s">
        <v>3574</v>
      </c>
      <c r="E1045" s="24" t="s">
        <v>256</v>
      </c>
      <c r="F1045" s="24" t="s">
        <v>3608</v>
      </c>
      <c r="G1045" s="24" t="s">
        <v>3609</v>
      </c>
      <c r="H1045" s="24" t="s">
        <v>3610</v>
      </c>
      <c r="I1045" s="24" t="s">
        <v>38</v>
      </c>
      <c r="J1045" s="25" t="n">
        <v>1</v>
      </c>
      <c r="K1045" s="25" t="n">
        <v>1</v>
      </c>
      <c r="L1045" s="24" t="n">
        <v>654.6</v>
      </c>
      <c r="M1045" s="26" t="n">
        <v>654.6</v>
      </c>
      <c r="N1045" s="27" t="n">
        <v>0.0643902439024391</v>
      </c>
      <c r="O1045" s="28"/>
    </row>
    <row r="1046" customFormat="false" ht="38.25" hidden="false" customHeight="true" outlineLevel="0" collapsed="false">
      <c r="A1046" s="22"/>
      <c r="B1046" s="23" t="s">
        <v>3044</v>
      </c>
      <c r="C1046" s="23" t="s">
        <v>3045</v>
      </c>
      <c r="D1046" s="24" t="s">
        <v>3574</v>
      </c>
      <c r="E1046" s="24" t="s">
        <v>256</v>
      </c>
      <c r="F1046" s="24" t="s">
        <v>3611</v>
      </c>
      <c r="G1046" s="24" t="s">
        <v>3612</v>
      </c>
      <c r="H1046" s="24" t="s">
        <v>3613</v>
      </c>
      <c r="I1046" s="24" t="s">
        <v>38</v>
      </c>
      <c r="J1046" s="25" t="n">
        <v>1</v>
      </c>
      <c r="K1046" s="25" t="n">
        <v>1</v>
      </c>
      <c r="L1046" s="24" t="n">
        <v>469.5</v>
      </c>
      <c r="M1046" s="26" t="n">
        <v>469.5</v>
      </c>
      <c r="N1046" s="27" t="n">
        <v>0</v>
      </c>
      <c r="O1046" s="28"/>
    </row>
    <row r="1047" customFormat="false" ht="38.25" hidden="false" customHeight="true" outlineLevel="0" collapsed="false">
      <c r="A1047" s="22"/>
      <c r="B1047" s="23" t="s">
        <v>3044</v>
      </c>
      <c r="C1047" s="23" t="s">
        <v>3045</v>
      </c>
      <c r="D1047" s="24" t="s">
        <v>3574</v>
      </c>
      <c r="E1047" s="24" t="s">
        <v>256</v>
      </c>
      <c r="F1047" s="24" t="s">
        <v>3614</v>
      </c>
      <c r="G1047" s="24" t="s">
        <v>3612</v>
      </c>
      <c r="H1047" s="24" t="s">
        <v>3615</v>
      </c>
      <c r="I1047" s="24" t="s">
        <v>38</v>
      </c>
      <c r="J1047" s="25" t="n">
        <v>1</v>
      </c>
      <c r="K1047" s="25" t="n">
        <v>1</v>
      </c>
      <c r="L1047" s="24" t="n">
        <v>596.3</v>
      </c>
      <c r="M1047" s="26" t="n">
        <v>596.3</v>
      </c>
      <c r="N1047" s="27" t="n">
        <v>0.0667262969588551</v>
      </c>
      <c r="O1047" s="28"/>
    </row>
    <row r="1048" customFormat="false" ht="38.25" hidden="false" customHeight="true" outlineLevel="0" collapsed="false">
      <c r="A1048" s="22"/>
      <c r="B1048" s="23" t="s">
        <v>3044</v>
      </c>
      <c r="C1048" s="23" t="s">
        <v>3045</v>
      </c>
      <c r="D1048" s="24" t="s">
        <v>3574</v>
      </c>
      <c r="E1048" s="24" t="s">
        <v>256</v>
      </c>
      <c r="F1048" s="24" t="s">
        <v>3616</v>
      </c>
      <c r="G1048" s="24" t="s">
        <v>3617</v>
      </c>
      <c r="H1048" s="24" t="s">
        <v>3618</v>
      </c>
      <c r="I1048" s="24" t="s">
        <v>38</v>
      </c>
      <c r="J1048" s="25" t="n">
        <v>1</v>
      </c>
      <c r="K1048" s="25" t="n">
        <v>1</v>
      </c>
      <c r="L1048" s="24" t="n">
        <v>251.1</v>
      </c>
      <c r="M1048" s="26" t="n">
        <v>251.1</v>
      </c>
      <c r="N1048" s="27" t="n">
        <v>0</v>
      </c>
      <c r="O1048" s="28"/>
    </row>
    <row r="1049" customFormat="false" ht="38.25" hidden="false" customHeight="true" outlineLevel="0" collapsed="false">
      <c r="A1049" s="22"/>
      <c r="B1049" s="23" t="s">
        <v>3044</v>
      </c>
      <c r="C1049" s="23" t="s">
        <v>3045</v>
      </c>
      <c r="D1049" s="24" t="s">
        <v>3574</v>
      </c>
      <c r="E1049" s="24" t="s">
        <v>256</v>
      </c>
      <c r="F1049" s="24" t="s">
        <v>3619</v>
      </c>
      <c r="G1049" s="24" t="s">
        <v>3620</v>
      </c>
      <c r="H1049" s="24" t="s">
        <v>3621</v>
      </c>
      <c r="I1049" s="24" t="s">
        <v>38</v>
      </c>
      <c r="J1049" s="25" t="n">
        <v>1</v>
      </c>
      <c r="K1049" s="25" t="n">
        <v>10</v>
      </c>
      <c r="L1049" s="24" t="n">
        <v>31.5</v>
      </c>
      <c r="M1049" s="26" t="n">
        <v>315</v>
      </c>
      <c r="N1049" s="27" t="n">
        <v>0.0677966101694916</v>
      </c>
      <c r="O1049" s="28"/>
    </row>
    <row r="1050" customFormat="false" ht="38.25" hidden="false" customHeight="true" outlineLevel="0" collapsed="false">
      <c r="A1050" s="22"/>
      <c r="B1050" s="23" t="s">
        <v>3044</v>
      </c>
      <c r="C1050" s="23" t="s">
        <v>3045</v>
      </c>
      <c r="D1050" s="24" t="s">
        <v>3574</v>
      </c>
      <c r="E1050" s="24" t="s">
        <v>256</v>
      </c>
      <c r="F1050" s="24" t="s">
        <v>3622</v>
      </c>
      <c r="G1050" s="24" t="s">
        <v>3623</v>
      </c>
      <c r="H1050" s="24" t="s">
        <v>3624</v>
      </c>
      <c r="I1050" s="24" t="s">
        <v>38</v>
      </c>
      <c r="J1050" s="25" t="n">
        <v>1</v>
      </c>
      <c r="K1050" s="25" t="n">
        <v>1</v>
      </c>
      <c r="L1050" s="24" t="n">
        <v>934.7</v>
      </c>
      <c r="M1050" s="26" t="n">
        <v>934.7</v>
      </c>
      <c r="N1050" s="27" t="n">
        <v>0.0657924743443559</v>
      </c>
      <c r="O1050" s="28"/>
    </row>
    <row r="1051" customFormat="false" ht="38.25" hidden="false" customHeight="true" outlineLevel="0" collapsed="false">
      <c r="A1051" s="22"/>
      <c r="B1051" s="23" t="s">
        <v>3044</v>
      </c>
      <c r="C1051" s="23" t="s">
        <v>3045</v>
      </c>
      <c r="D1051" s="24" t="s">
        <v>3574</v>
      </c>
      <c r="E1051" s="24" t="s">
        <v>256</v>
      </c>
      <c r="F1051" s="24" t="s">
        <v>3625</v>
      </c>
      <c r="G1051" s="24" t="s">
        <v>3626</v>
      </c>
      <c r="H1051" s="24" t="s">
        <v>3627</v>
      </c>
      <c r="I1051" s="24" t="s">
        <v>38</v>
      </c>
      <c r="J1051" s="25" t="n">
        <v>1</v>
      </c>
      <c r="K1051" s="25" t="n">
        <v>5</v>
      </c>
      <c r="L1051" s="24" t="n">
        <v>93.4</v>
      </c>
      <c r="M1051" s="26" t="n">
        <v>467</v>
      </c>
      <c r="N1051" s="27" t="n">
        <v>0.0698739977090495</v>
      </c>
      <c r="O1051" s="28"/>
    </row>
    <row r="1052" customFormat="false" ht="38.25" hidden="false" customHeight="true" outlineLevel="0" collapsed="false">
      <c r="A1052" s="22"/>
      <c r="B1052" s="23" t="s">
        <v>3044</v>
      </c>
      <c r="C1052" s="23" t="s">
        <v>3045</v>
      </c>
      <c r="D1052" s="24" t="s">
        <v>3574</v>
      </c>
      <c r="E1052" s="24" t="s">
        <v>256</v>
      </c>
      <c r="F1052" s="24" t="s">
        <v>3628</v>
      </c>
      <c r="G1052" s="24" t="s">
        <v>3629</v>
      </c>
      <c r="H1052" s="24" t="s">
        <v>3630</v>
      </c>
      <c r="I1052" s="24" t="s">
        <v>38</v>
      </c>
      <c r="J1052" s="25" t="n">
        <v>1</v>
      </c>
      <c r="K1052" s="25" t="n">
        <v>5</v>
      </c>
      <c r="L1052" s="24" t="n">
        <v>639.4</v>
      </c>
      <c r="M1052" s="26" t="n">
        <v>3197</v>
      </c>
      <c r="N1052" s="27" t="n">
        <v>0.0656666666666665</v>
      </c>
      <c r="O1052" s="28"/>
    </row>
    <row r="1053" customFormat="false" ht="38.25" hidden="false" customHeight="true" outlineLevel="0" collapsed="false">
      <c r="A1053" s="22"/>
      <c r="B1053" s="23" t="s">
        <v>3044</v>
      </c>
      <c r="C1053" s="23" t="s">
        <v>3045</v>
      </c>
      <c r="D1053" s="24" t="s">
        <v>3574</v>
      </c>
      <c r="E1053" s="24" t="s">
        <v>256</v>
      </c>
      <c r="F1053" s="24" t="s">
        <v>3631</v>
      </c>
      <c r="G1053" s="24" t="s">
        <v>3632</v>
      </c>
      <c r="H1053" s="24" t="s">
        <v>3633</v>
      </c>
      <c r="I1053" s="24" t="s">
        <v>38</v>
      </c>
      <c r="J1053" s="25" t="n">
        <v>1</v>
      </c>
      <c r="K1053" s="25" t="n">
        <v>40</v>
      </c>
      <c r="L1053" s="24" t="n">
        <v>30</v>
      </c>
      <c r="M1053" s="26" t="n">
        <v>1200</v>
      </c>
      <c r="N1053" s="27" t="n">
        <v>0.0563380281690142</v>
      </c>
      <c r="O1053" s="28"/>
    </row>
    <row r="1054" customFormat="false" ht="38.25" hidden="false" customHeight="true" outlineLevel="0" collapsed="false">
      <c r="A1054" s="22"/>
      <c r="B1054" s="23" t="s">
        <v>3044</v>
      </c>
      <c r="C1054" s="23" t="s">
        <v>3045</v>
      </c>
      <c r="D1054" s="24" t="s">
        <v>3574</v>
      </c>
      <c r="E1054" s="24" t="s">
        <v>256</v>
      </c>
      <c r="F1054" s="24" t="s">
        <v>3634</v>
      </c>
      <c r="G1054" s="24" t="s">
        <v>3635</v>
      </c>
      <c r="H1054" s="24" t="s">
        <v>3636</v>
      </c>
      <c r="I1054" s="24" t="s">
        <v>38</v>
      </c>
      <c r="J1054" s="25" t="n">
        <v>1</v>
      </c>
      <c r="K1054" s="25" t="n">
        <v>1</v>
      </c>
      <c r="L1054" s="24" t="n">
        <v>560.2</v>
      </c>
      <c r="M1054" s="26" t="n">
        <v>560.2</v>
      </c>
      <c r="N1054" s="27" t="n">
        <v>0.0650190114068443</v>
      </c>
      <c r="O1054" s="28"/>
    </row>
    <row r="1055" customFormat="false" ht="38.25" hidden="false" customHeight="true" outlineLevel="0" collapsed="false">
      <c r="A1055" s="22"/>
      <c r="B1055" s="23" t="s">
        <v>3044</v>
      </c>
      <c r="C1055" s="23" t="s">
        <v>3045</v>
      </c>
      <c r="D1055" s="24" t="s">
        <v>3574</v>
      </c>
      <c r="E1055" s="24" t="s">
        <v>256</v>
      </c>
      <c r="F1055" s="24" t="s">
        <v>3637</v>
      </c>
      <c r="G1055" s="24" t="s">
        <v>3638</v>
      </c>
      <c r="H1055" s="24" t="s">
        <v>3639</v>
      </c>
      <c r="I1055" s="24" t="s">
        <v>38</v>
      </c>
      <c r="J1055" s="25" t="n">
        <v>1</v>
      </c>
      <c r="K1055" s="25" t="n">
        <v>5</v>
      </c>
      <c r="L1055" s="24" t="n">
        <v>331.8</v>
      </c>
      <c r="M1055" s="26" t="n">
        <v>1659</v>
      </c>
      <c r="N1055" s="27" t="n">
        <v>0.0661953727506428</v>
      </c>
      <c r="O1055" s="28"/>
    </row>
    <row r="1056" customFormat="false" ht="38.25" hidden="false" customHeight="true" outlineLevel="0" collapsed="false">
      <c r="A1056" s="22"/>
      <c r="B1056" s="23" t="s">
        <v>3044</v>
      </c>
      <c r="C1056" s="23" t="s">
        <v>3045</v>
      </c>
      <c r="D1056" s="24" t="s">
        <v>3574</v>
      </c>
      <c r="E1056" s="24" t="s">
        <v>256</v>
      </c>
      <c r="F1056" s="24" t="s">
        <v>3640</v>
      </c>
      <c r="G1056" s="24" t="s">
        <v>3641</v>
      </c>
      <c r="H1056" s="24" t="s">
        <v>3642</v>
      </c>
      <c r="I1056" s="24" t="s">
        <v>38</v>
      </c>
      <c r="J1056" s="25" t="n">
        <v>1</v>
      </c>
      <c r="K1056" s="25" t="n">
        <v>5</v>
      </c>
      <c r="L1056" s="24" t="n">
        <v>427.2</v>
      </c>
      <c r="M1056" s="26" t="n">
        <v>2136</v>
      </c>
      <c r="N1056" s="27" t="n">
        <v>0.0661342650361867</v>
      </c>
      <c r="O1056" s="28"/>
    </row>
    <row r="1057" customFormat="false" ht="38.25" hidden="false" customHeight="true" outlineLevel="0" collapsed="false">
      <c r="A1057" s="22"/>
      <c r="B1057" s="23" t="s">
        <v>3044</v>
      </c>
      <c r="C1057" s="23" t="s">
        <v>3045</v>
      </c>
      <c r="D1057" s="24" t="s">
        <v>3574</v>
      </c>
      <c r="E1057" s="24" t="s">
        <v>256</v>
      </c>
      <c r="F1057" s="24" t="s">
        <v>3643</v>
      </c>
      <c r="G1057" s="24" t="s">
        <v>3644</v>
      </c>
      <c r="H1057" s="24" t="s">
        <v>3645</v>
      </c>
      <c r="I1057" s="24" t="s">
        <v>38</v>
      </c>
      <c r="J1057" s="25" t="n">
        <v>1</v>
      </c>
      <c r="K1057" s="25" t="n">
        <v>5</v>
      </c>
      <c r="L1057" s="24" t="n">
        <v>427.2</v>
      </c>
      <c r="M1057" s="26" t="n">
        <v>2136</v>
      </c>
      <c r="N1057" s="27" t="n">
        <v>0.0661342650361867</v>
      </c>
      <c r="O1057" s="28"/>
    </row>
    <row r="1058" customFormat="false" ht="38.25" hidden="false" customHeight="true" outlineLevel="0" collapsed="false">
      <c r="A1058" s="22"/>
      <c r="B1058" s="23" t="s">
        <v>3044</v>
      </c>
      <c r="C1058" s="23" t="s">
        <v>3045</v>
      </c>
      <c r="D1058" s="24" t="s">
        <v>3574</v>
      </c>
      <c r="E1058" s="24" t="s">
        <v>256</v>
      </c>
      <c r="F1058" s="24" t="s">
        <v>3646</v>
      </c>
      <c r="G1058" s="24" t="s">
        <v>3647</v>
      </c>
      <c r="H1058" s="24" t="s">
        <v>3648</v>
      </c>
      <c r="I1058" s="24" t="s">
        <v>38</v>
      </c>
      <c r="J1058" s="25" t="n">
        <v>1</v>
      </c>
      <c r="K1058" s="25" t="n">
        <v>10</v>
      </c>
      <c r="L1058" s="24" t="n">
        <v>75.8</v>
      </c>
      <c r="M1058" s="26" t="n">
        <v>758</v>
      </c>
      <c r="N1058" s="27" t="n">
        <v>0.0676056338028168</v>
      </c>
      <c r="O1058" s="28"/>
    </row>
    <row r="1059" customFormat="false" ht="38.25" hidden="false" customHeight="true" outlineLevel="0" collapsed="false">
      <c r="A1059" s="22"/>
      <c r="B1059" s="23" t="s">
        <v>3044</v>
      </c>
      <c r="C1059" s="23" t="s">
        <v>3045</v>
      </c>
      <c r="D1059" s="24" t="s">
        <v>3574</v>
      </c>
      <c r="E1059" s="24" t="s">
        <v>256</v>
      </c>
      <c r="F1059" s="24" t="s">
        <v>3649</v>
      </c>
      <c r="G1059" s="24" t="s">
        <v>3650</v>
      </c>
      <c r="H1059" s="24" t="s">
        <v>3651</v>
      </c>
      <c r="I1059" s="24" t="s">
        <v>38</v>
      </c>
      <c r="J1059" s="25" t="n">
        <v>1</v>
      </c>
      <c r="K1059" s="25" t="n">
        <v>1</v>
      </c>
      <c r="L1059" s="24" t="n">
        <v>815.2</v>
      </c>
      <c r="M1059" s="26" t="n">
        <v>815.2</v>
      </c>
      <c r="N1059" s="27" t="n">
        <v>0.0656209150326799</v>
      </c>
      <c r="O1059" s="28"/>
    </row>
    <row r="1060" customFormat="false" ht="38.25" hidden="false" customHeight="true" outlineLevel="0" collapsed="false">
      <c r="A1060" s="22"/>
      <c r="B1060" s="23" t="s">
        <v>3044</v>
      </c>
      <c r="C1060" s="23" t="s">
        <v>3045</v>
      </c>
      <c r="D1060" s="24" t="s">
        <v>3574</v>
      </c>
      <c r="E1060" s="24" t="s">
        <v>256</v>
      </c>
      <c r="F1060" s="24" t="s">
        <v>3652</v>
      </c>
      <c r="G1060" s="24" t="s">
        <v>3653</v>
      </c>
      <c r="H1060" s="24" t="s">
        <v>3654</v>
      </c>
      <c r="I1060" s="24" t="s">
        <v>38</v>
      </c>
      <c r="J1060" s="25" t="n">
        <v>1</v>
      </c>
      <c r="K1060" s="25" t="n">
        <v>1</v>
      </c>
      <c r="L1060" s="24" t="n">
        <v>3058.2</v>
      </c>
      <c r="M1060" s="26" t="n">
        <v>3058.2</v>
      </c>
      <c r="N1060" s="27" t="n">
        <v>0.065574912891986</v>
      </c>
      <c r="O1060" s="28"/>
    </row>
    <row r="1061" customFormat="false" ht="38.25" hidden="false" customHeight="true" outlineLevel="0" collapsed="false">
      <c r="A1061" s="22"/>
      <c r="B1061" s="23" t="s">
        <v>3044</v>
      </c>
      <c r="C1061" s="23" t="s">
        <v>3045</v>
      </c>
      <c r="D1061" s="24" t="s">
        <v>3574</v>
      </c>
      <c r="E1061" s="24" t="s">
        <v>256</v>
      </c>
      <c r="F1061" s="24" t="s">
        <v>3655</v>
      </c>
      <c r="G1061" s="24" t="s">
        <v>3656</v>
      </c>
      <c r="H1061" s="24" t="s">
        <v>3657</v>
      </c>
      <c r="I1061" s="24" t="s">
        <v>38</v>
      </c>
      <c r="J1061" s="25" t="n">
        <v>1</v>
      </c>
      <c r="K1061" s="25" t="n">
        <v>1</v>
      </c>
      <c r="L1061" s="24" t="n">
        <v>1881.9</v>
      </c>
      <c r="M1061" s="26" t="n">
        <v>1881.9</v>
      </c>
      <c r="N1061" s="27" t="n">
        <v>0.0656285390713478</v>
      </c>
      <c r="O1061" s="28"/>
    </row>
    <row r="1062" customFormat="false" ht="38.25" hidden="false" customHeight="true" outlineLevel="0" collapsed="false">
      <c r="A1062" s="22"/>
      <c r="B1062" s="23" t="s">
        <v>3044</v>
      </c>
      <c r="C1062" s="23" t="s">
        <v>3045</v>
      </c>
      <c r="D1062" s="24" t="s">
        <v>3574</v>
      </c>
      <c r="E1062" s="24" t="s">
        <v>256</v>
      </c>
      <c r="F1062" s="24" t="s">
        <v>3658</v>
      </c>
      <c r="G1062" s="24" t="s">
        <v>3659</v>
      </c>
      <c r="H1062" s="24" t="s">
        <v>3660</v>
      </c>
      <c r="I1062" s="24" t="s">
        <v>38</v>
      </c>
      <c r="J1062" s="25" t="n">
        <v>1</v>
      </c>
      <c r="K1062" s="25" t="n">
        <v>1</v>
      </c>
      <c r="L1062" s="24" t="n">
        <v>560.2</v>
      </c>
      <c r="M1062" s="26" t="n">
        <v>560.2</v>
      </c>
      <c r="N1062" s="27" t="n">
        <v>0.0650190114068443</v>
      </c>
      <c r="O1062" s="28"/>
    </row>
    <row r="1063" customFormat="false" ht="38.25" hidden="false" customHeight="true" outlineLevel="0" collapsed="false">
      <c r="A1063" s="22"/>
      <c r="B1063" s="23" t="s">
        <v>3044</v>
      </c>
      <c r="C1063" s="23" t="s">
        <v>3045</v>
      </c>
      <c r="D1063" s="24" t="s">
        <v>3574</v>
      </c>
      <c r="E1063" s="24" t="s">
        <v>256</v>
      </c>
      <c r="F1063" s="24" t="s">
        <v>3661</v>
      </c>
      <c r="G1063" s="24" t="s">
        <v>3662</v>
      </c>
      <c r="H1063" s="24" t="s">
        <v>3663</v>
      </c>
      <c r="I1063" s="24" t="s">
        <v>38</v>
      </c>
      <c r="J1063" s="25" t="n">
        <v>1</v>
      </c>
      <c r="K1063" s="25" t="n">
        <v>1</v>
      </c>
      <c r="L1063" s="24" t="n">
        <v>679.6</v>
      </c>
      <c r="M1063" s="26" t="n">
        <v>679.6</v>
      </c>
      <c r="N1063" s="27" t="n">
        <v>0.0652037617554859</v>
      </c>
      <c r="O1063" s="28"/>
    </row>
    <row r="1064" customFormat="false" ht="38.25" hidden="false" customHeight="true" outlineLevel="0" collapsed="false">
      <c r="A1064" s="22"/>
      <c r="B1064" s="23" t="s">
        <v>3044</v>
      </c>
      <c r="C1064" s="23" t="s">
        <v>3045</v>
      </c>
      <c r="D1064" s="24" t="s">
        <v>3574</v>
      </c>
      <c r="E1064" s="24" t="s">
        <v>256</v>
      </c>
      <c r="F1064" s="24" t="s">
        <v>3664</v>
      </c>
      <c r="G1064" s="24" t="s">
        <v>3665</v>
      </c>
      <c r="H1064" s="24" t="s">
        <v>3666</v>
      </c>
      <c r="I1064" s="24" t="s">
        <v>38</v>
      </c>
      <c r="J1064" s="25" t="n">
        <v>1</v>
      </c>
      <c r="K1064" s="25" t="n">
        <v>1</v>
      </c>
      <c r="L1064" s="24" t="n">
        <v>1553</v>
      </c>
      <c r="M1064" s="26" t="n">
        <v>1553</v>
      </c>
      <c r="N1064" s="27" t="n">
        <v>0.0762300762300763</v>
      </c>
      <c r="O1064" s="28" t="s">
        <v>3667</v>
      </c>
    </row>
    <row r="1065" customFormat="false" ht="51" hidden="false" customHeight="true" outlineLevel="0" collapsed="false">
      <c r="A1065" s="22" t="s">
        <v>3668</v>
      </c>
      <c r="B1065" s="23" t="s">
        <v>584</v>
      </c>
      <c r="C1065" s="23" t="s">
        <v>585</v>
      </c>
      <c r="D1065" s="24" t="s">
        <v>3669</v>
      </c>
      <c r="E1065" s="24" t="s">
        <v>256</v>
      </c>
      <c r="F1065" s="24" t="s">
        <v>3670</v>
      </c>
      <c r="G1065" s="24" t="s">
        <v>3671</v>
      </c>
      <c r="H1065" s="24" t="s">
        <v>3672</v>
      </c>
      <c r="I1065" s="24" t="s">
        <v>246</v>
      </c>
      <c r="J1065" s="25" t="n">
        <v>6</v>
      </c>
      <c r="K1065" s="25" t="n">
        <v>1</v>
      </c>
      <c r="L1065" s="24" t="n">
        <v>476.6</v>
      </c>
      <c r="M1065" s="26" t="n">
        <v>2859.6</v>
      </c>
      <c r="N1065" s="27" t="n">
        <v>0.0804806166402177</v>
      </c>
      <c r="O1065" s="28"/>
    </row>
    <row r="1066" customFormat="false" ht="63.75" hidden="false" customHeight="true" outlineLevel="0" collapsed="false">
      <c r="A1066" s="22" t="s">
        <v>3673</v>
      </c>
      <c r="B1066" s="23" t="s">
        <v>3044</v>
      </c>
      <c r="C1066" s="23" t="s">
        <v>3045</v>
      </c>
      <c r="D1066" s="24" t="s">
        <v>3674</v>
      </c>
      <c r="E1066" s="24" t="s">
        <v>3160</v>
      </c>
      <c r="F1066" s="24" t="s">
        <v>3675</v>
      </c>
      <c r="G1066" s="24" t="s">
        <v>3676</v>
      </c>
      <c r="H1066" s="24" t="s">
        <v>3677</v>
      </c>
      <c r="I1066" s="24" t="s">
        <v>246</v>
      </c>
      <c r="J1066" s="25" t="n">
        <v>1</v>
      </c>
      <c r="K1066" s="25" t="n">
        <v>1</v>
      </c>
      <c r="L1066" s="24" t="n">
        <v>7990</v>
      </c>
      <c r="M1066" s="26" t="n">
        <v>7990</v>
      </c>
      <c r="N1066" s="27" t="n">
        <v>0.0653333333333332</v>
      </c>
      <c r="O1066" s="28" t="s">
        <v>3678</v>
      </c>
    </row>
    <row r="1067" customFormat="false" ht="63.75" hidden="false" customHeight="true" outlineLevel="0" collapsed="false">
      <c r="A1067" s="22"/>
      <c r="B1067" s="23" t="s">
        <v>3044</v>
      </c>
      <c r="C1067" s="23" t="s">
        <v>3045</v>
      </c>
      <c r="D1067" s="24" t="s">
        <v>3674</v>
      </c>
      <c r="E1067" s="24" t="s">
        <v>3160</v>
      </c>
      <c r="F1067" s="24" t="s">
        <v>3679</v>
      </c>
      <c r="G1067" s="24" t="s">
        <v>3680</v>
      </c>
      <c r="H1067" s="24" t="s">
        <v>3681</v>
      </c>
      <c r="I1067" s="24" t="s">
        <v>376</v>
      </c>
      <c r="J1067" s="25" t="n">
        <v>1</v>
      </c>
      <c r="K1067" s="25" t="n">
        <v>1</v>
      </c>
      <c r="L1067" s="24" t="n">
        <v>16990</v>
      </c>
      <c r="M1067" s="26" t="n">
        <v>16990</v>
      </c>
      <c r="N1067" s="27" t="n">
        <v>0.068553459119497</v>
      </c>
      <c r="O1067" s="28" t="s">
        <v>3682</v>
      </c>
    </row>
    <row r="1068" customFormat="false" ht="38.25" hidden="false" customHeight="true" outlineLevel="0" collapsed="false">
      <c r="A1068" s="22" t="s">
        <v>3683</v>
      </c>
      <c r="B1068" s="23" t="s">
        <v>3044</v>
      </c>
      <c r="C1068" s="23" t="s">
        <v>3045</v>
      </c>
      <c r="D1068" s="24" t="s">
        <v>3674</v>
      </c>
      <c r="E1068" s="24" t="s">
        <v>303</v>
      </c>
      <c r="F1068" s="24" t="s">
        <v>3684</v>
      </c>
      <c r="G1068" s="24" t="s">
        <v>3685</v>
      </c>
      <c r="H1068" s="24" t="s">
        <v>3686</v>
      </c>
      <c r="I1068" s="24" t="s">
        <v>376</v>
      </c>
      <c r="J1068" s="25" t="n">
        <v>1</v>
      </c>
      <c r="K1068" s="25" t="n">
        <v>1</v>
      </c>
      <c r="L1068" s="24" t="n">
        <v>400</v>
      </c>
      <c r="M1068" s="26" t="n">
        <v>400</v>
      </c>
      <c r="N1068" s="27" t="n">
        <v>0.0554089709762533</v>
      </c>
      <c r="O1068" s="28" t="s">
        <v>3687</v>
      </c>
    </row>
    <row r="1069" customFormat="false" ht="63.75" hidden="false" customHeight="true" outlineLevel="0" collapsed="false">
      <c r="A1069" s="22" t="s">
        <v>3688</v>
      </c>
      <c r="B1069" s="23" t="s">
        <v>3044</v>
      </c>
      <c r="C1069" s="23" t="s">
        <v>3045</v>
      </c>
      <c r="D1069" s="24" t="s">
        <v>3674</v>
      </c>
      <c r="E1069" s="24" t="s">
        <v>303</v>
      </c>
      <c r="F1069" s="24" t="s">
        <v>3689</v>
      </c>
      <c r="G1069" s="24" t="s">
        <v>3690</v>
      </c>
      <c r="H1069" s="24" t="s">
        <v>3691</v>
      </c>
      <c r="I1069" s="24" t="s">
        <v>246</v>
      </c>
      <c r="J1069" s="25" t="n">
        <v>1</v>
      </c>
      <c r="K1069" s="25" t="n">
        <v>1</v>
      </c>
      <c r="L1069" s="24" t="n">
        <v>379</v>
      </c>
      <c r="M1069" s="26" t="n">
        <v>379</v>
      </c>
      <c r="N1069" s="27" t="n">
        <v>0</v>
      </c>
      <c r="O1069" s="28" t="s">
        <v>3692</v>
      </c>
    </row>
    <row r="1070" customFormat="false" ht="38.25" hidden="false" customHeight="true" outlineLevel="0" collapsed="false">
      <c r="A1070" s="22"/>
      <c r="B1070" s="23" t="s">
        <v>3044</v>
      </c>
      <c r="C1070" s="23" t="s">
        <v>3045</v>
      </c>
      <c r="D1070" s="24" t="s">
        <v>3674</v>
      </c>
      <c r="E1070" s="24" t="s">
        <v>303</v>
      </c>
      <c r="F1070" s="24" t="s">
        <v>3693</v>
      </c>
      <c r="G1070" s="24" t="s">
        <v>3694</v>
      </c>
      <c r="H1070" s="24" t="s">
        <v>3695</v>
      </c>
      <c r="I1070" s="24" t="s">
        <v>376</v>
      </c>
      <c r="J1070" s="25" t="n">
        <v>1</v>
      </c>
      <c r="K1070" s="25" t="n">
        <v>1</v>
      </c>
      <c r="L1070" s="24" t="n">
        <v>480.3</v>
      </c>
      <c r="M1070" s="26" t="n">
        <v>480.3</v>
      </c>
      <c r="N1070" s="27" t="n">
        <v>0.0329032258064517</v>
      </c>
      <c r="O1070" s="28"/>
    </row>
    <row r="1071" customFormat="false" ht="38.25" hidden="false" customHeight="true" outlineLevel="0" collapsed="false">
      <c r="A1071" s="22"/>
      <c r="B1071" s="23" t="s">
        <v>3044</v>
      </c>
      <c r="C1071" s="23" t="s">
        <v>3045</v>
      </c>
      <c r="D1071" s="24" t="s">
        <v>3674</v>
      </c>
      <c r="E1071" s="24" t="s">
        <v>303</v>
      </c>
      <c r="F1071" s="24" t="s">
        <v>3696</v>
      </c>
      <c r="G1071" s="24" t="s">
        <v>3697</v>
      </c>
      <c r="H1071" s="24" t="s">
        <v>3698</v>
      </c>
      <c r="I1071" s="24" t="s">
        <v>38</v>
      </c>
      <c r="J1071" s="25" t="n">
        <v>1</v>
      </c>
      <c r="K1071" s="25" t="n">
        <v>100</v>
      </c>
      <c r="L1071" s="24" t="n">
        <v>31.3</v>
      </c>
      <c r="M1071" s="26" t="n">
        <v>3130</v>
      </c>
      <c r="N1071" s="27" t="n">
        <v>0.0610169491525423</v>
      </c>
      <c r="O1071" s="28"/>
    </row>
    <row r="1072" customFormat="false" ht="38.25" hidden="false" customHeight="true" outlineLevel="0" collapsed="false">
      <c r="A1072" s="22" t="s">
        <v>3699</v>
      </c>
      <c r="B1072" s="23" t="s">
        <v>3044</v>
      </c>
      <c r="C1072" s="23" t="s">
        <v>3045</v>
      </c>
      <c r="D1072" s="24" t="s">
        <v>3674</v>
      </c>
      <c r="E1072" s="24" t="s">
        <v>303</v>
      </c>
      <c r="F1072" s="24" t="s">
        <v>3700</v>
      </c>
      <c r="G1072" s="24" t="s">
        <v>3701</v>
      </c>
      <c r="H1072" s="24" t="s">
        <v>3702</v>
      </c>
      <c r="I1072" s="24" t="s">
        <v>38</v>
      </c>
      <c r="J1072" s="25" t="n">
        <v>1</v>
      </c>
      <c r="K1072" s="25" t="n">
        <v>5</v>
      </c>
      <c r="L1072" s="24" t="n">
        <v>621.8</v>
      </c>
      <c r="M1072" s="26" t="n">
        <v>3109</v>
      </c>
      <c r="N1072" s="27" t="n">
        <v>0.0832752613240417</v>
      </c>
      <c r="O1072" s="28"/>
    </row>
    <row r="1073" customFormat="false" ht="38.25" hidden="false" customHeight="true" outlineLevel="0" collapsed="false">
      <c r="A1073" s="22" t="s">
        <v>3699</v>
      </c>
      <c r="B1073" s="23" t="s">
        <v>3044</v>
      </c>
      <c r="C1073" s="23" t="s">
        <v>3045</v>
      </c>
      <c r="D1073" s="24" t="s">
        <v>3674</v>
      </c>
      <c r="E1073" s="24" t="s">
        <v>303</v>
      </c>
      <c r="F1073" s="24" t="s">
        <v>3703</v>
      </c>
      <c r="G1073" s="24" t="s">
        <v>3704</v>
      </c>
      <c r="H1073" s="24" t="s">
        <v>3705</v>
      </c>
      <c r="I1073" s="24" t="s">
        <v>38</v>
      </c>
      <c r="J1073" s="25" t="n">
        <v>1</v>
      </c>
      <c r="K1073" s="25" t="n">
        <v>5</v>
      </c>
      <c r="L1073" s="24" t="n">
        <v>710.6</v>
      </c>
      <c r="M1073" s="26" t="n">
        <v>3553</v>
      </c>
      <c r="N1073" s="27" t="n">
        <v>0.0449999999999999</v>
      </c>
      <c r="O1073" s="28"/>
    </row>
    <row r="1074" customFormat="false" ht="38.25" hidden="false" customHeight="true" outlineLevel="0" collapsed="false">
      <c r="A1074" s="22" t="s">
        <v>3699</v>
      </c>
      <c r="B1074" s="23" t="s">
        <v>3044</v>
      </c>
      <c r="C1074" s="23" t="s">
        <v>3045</v>
      </c>
      <c r="D1074" s="24" t="s">
        <v>3674</v>
      </c>
      <c r="E1074" s="24" t="s">
        <v>303</v>
      </c>
      <c r="F1074" s="24" t="s">
        <v>3706</v>
      </c>
      <c r="G1074" s="24" t="s">
        <v>3707</v>
      </c>
      <c r="H1074" s="24" t="s">
        <v>3708</v>
      </c>
      <c r="I1074" s="24" t="s">
        <v>38</v>
      </c>
      <c r="J1074" s="25" t="n">
        <v>1</v>
      </c>
      <c r="K1074" s="25" t="n">
        <v>5</v>
      </c>
      <c r="L1074" s="24" t="n">
        <v>760.1</v>
      </c>
      <c r="M1074" s="26" t="n">
        <v>3800.5</v>
      </c>
      <c r="N1074" s="27" t="n">
        <v>0.0440934065934067</v>
      </c>
      <c r="O1074" s="28"/>
    </row>
    <row r="1075" customFormat="false" ht="76.5" hidden="false" customHeight="true" outlineLevel="0" collapsed="false">
      <c r="A1075" s="22"/>
      <c r="B1075" s="23" t="s">
        <v>3044</v>
      </c>
      <c r="C1075" s="23" t="s">
        <v>3045</v>
      </c>
      <c r="D1075" s="24" t="s">
        <v>3674</v>
      </c>
      <c r="E1075" s="24" t="s">
        <v>256</v>
      </c>
      <c r="F1075" s="24" t="s">
        <v>3709</v>
      </c>
      <c r="G1075" s="24" t="s">
        <v>3710</v>
      </c>
      <c r="H1075" s="24" t="s">
        <v>3711</v>
      </c>
      <c r="I1075" s="24" t="s">
        <v>246</v>
      </c>
      <c r="J1075" s="25" t="n">
        <v>1</v>
      </c>
      <c r="K1075" s="25" t="n">
        <v>1</v>
      </c>
      <c r="L1075" s="24" t="n">
        <v>1201</v>
      </c>
      <c r="M1075" s="26" t="n">
        <v>1201</v>
      </c>
      <c r="N1075" s="27" t="n">
        <v>0.0776132794975326</v>
      </c>
      <c r="O1075" s="28" t="s">
        <v>3712</v>
      </c>
    </row>
    <row r="1076" customFormat="false" ht="63.75" hidden="false" customHeight="true" outlineLevel="0" collapsed="false">
      <c r="A1076" s="22"/>
      <c r="B1076" s="23" t="s">
        <v>3044</v>
      </c>
      <c r="C1076" s="23" t="s">
        <v>3045</v>
      </c>
      <c r="D1076" s="24" t="s">
        <v>3674</v>
      </c>
      <c r="E1076" s="24" t="s">
        <v>256</v>
      </c>
      <c r="F1076" s="24" t="s">
        <v>3713</v>
      </c>
      <c r="G1076" s="24" t="s">
        <v>3714</v>
      </c>
      <c r="H1076" s="24" t="s">
        <v>3715</v>
      </c>
      <c r="I1076" s="24" t="s">
        <v>38</v>
      </c>
      <c r="J1076" s="25" t="n">
        <v>1</v>
      </c>
      <c r="K1076" s="25" t="n">
        <v>1</v>
      </c>
      <c r="L1076" s="24" t="n">
        <v>2241.9</v>
      </c>
      <c r="M1076" s="26" t="n">
        <v>2241.9</v>
      </c>
      <c r="N1076" s="27" t="n">
        <v>0.0711419015766843</v>
      </c>
      <c r="O1076" s="28" t="s">
        <v>3716</v>
      </c>
    </row>
    <row r="1077" customFormat="false" ht="38.25" hidden="false" customHeight="true" outlineLevel="0" collapsed="false">
      <c r="A1077" s="22" t="s">
        <v>3717</v>
      </c>
      <c r="B1077" s="23" t="s">
        <v>3044</v>
      </c>
      <c r="C1077" s="23" t="s">
        <v>3045</v>
      </c>
      <c r="D1077" s="24" t="s">
        <v>3674</v>
      </c>
      <c r="E1077" s="24" t="s">
        <v>256</v>
      </c>
      <c r="F1077" s="24" t="s">
        <v>3718</v>
      </c>
      <c r="G1077" s="24" t="s">
        <v>3719</v>
      </c>
      <c r="H1077" s="24" t="s">
        <v>3720</v>
      </c>
      <c r="I1077" s="24" t="s">
        <v>38</v>
      </c>
      <c r="J1077" s="25" t="n">
        <v>1</v>
      </c>
      <c r="K1077" s="25" t="n">
        <v>1</v>
      </c>
      <c r="L1077" s="24" t="n">
        <v>3659.4</v>
      </c>
      <c r="M1077" s="26" t="n">
        <v>3659.4</v>
      </c>
      <c r="N1077" s="27" t="n">
        <v>0.0712529274004685</v>
      </c>
      <c r="O1077" s="28" t="s">
        <v>3721</v>
      </c>
    </row>
    <row r="1078" customFormat="false" ht="38.25" hidden="false" customHeight="true" outlineLevel="0" collapsed="false">
      <c r="A1078" s="22"/>
      <c r="B1078" s="23" t="s">
        <v>3044</v>
      </c>
      <c r="C1078" s="23" t="s">
        <v>3045</v>
      </c>
      <c r="D1078" s="24" t="s">
        <v>3674</v>
      </c>
      <c r="E1078" s="24" t="s">
        <v>256</v>
      </c>
      <c r="F1078" s="24" t="s">
        <v>3722</v>
      </c>
      <c r="G1078" s="24" t="s">
        <v>3723</v>
      </c>
      <c r="H1078" s="24" t="s">
        <v>3724</v>
      </c>
      <c r="I1078" s="24" t="s">
        <v>38</v>
      </c>
      <c r="J1078" s="25" t="n">
        <v>1</v>
      </c>
      <c r="K1078" s="25" t="n">
        <v>1</v>
      </c>
      <c r="L1078" s="24" t="n">
        <v>5456.7</v>
      </c>
      <c r="M1078" s="26" t="n">
        <v>5456.7</v>
      </c>
      <c r="N1078" s="27" t="n">
        <v>0.0712014134275618</v>
      </c>
      <c r="O1078" s="28" t="s">
        <v>3725</v>
      </c>
    </row>
    <row r="1079" customFormat="false" ht="38.25" hidden="false" customHeight="true" outlineLevel="0" collapsed="false">
      <c r="A1079" s="22"/>
      <c r="B1079" s="23" t="s">
        <v>3044</v>
      </c>
      <c r="C1079" s="23" t="s">
        <v>3045</v>
      </c>
      <c r="D1079" s="24" t="s">
        <v>3674</v>
      </c>
      <c r="E1079" s="24" t="s">
        <v>256</v>
      </c>
      <c r="F1079" s="24" t="s">
        <v>3726</v>
      </c>
      <c r="G1079" s="24" t="s">
        <v>3727</v>
      </c>
      <c r="H1079" s="24" t="s">
        <v>3728</v>
      </c>
      <c r="I1079" s="24" t="s">
        <v>38</v>
      </c>
      <c r="J1079" s="25" t="n">
        <v>1</v>
      </c>
      <c r="K1079" s="25" t="n">
        <v>1</v>
      </c>
      <c r="L1079" s="24" t="n">
        <v>3979.7</v>
      </c>
      <c r="M1079" s="26" t="n">
        <v>3979.7</v>
      </c>
      <c r="N1079" s="27" t="n">
        <v>0.0712516823687752</v>
      </c>
      <c r="O1079" s="28" t="s">
        <v>3729</v>
      </c>
    </row>
    <row r="1080" customFormat="false" ht="38.25" hidden="false" customHeight="true" outlineLevel="0" collapsed="false">
      <c r="A1080" s="22"/>
      <c r="B1080" s="23" t="s">
        <v>3044</v>
      </c>
      <c r="C1080" s="23" t="s">
        <v>3045</v>
      </c>
      <c r="D1080" s="24" t="s">
        <v>3674</v>
      </c>
      <c r="E1080" s="24" t="s">
        <v>256</v>
      </c>
      <c r="F1080" s="24" t="s">
        <v>3730</v>
      </c>
      <c r="G1080" s="24" t="s">
        <v>3731</v>
      </c>
      <c r="H1080" s="24" t="s">
        <v>3732</v>
      </c>
      <c r="I1080" s="24" t="s">
        <v>246</v>
      </c>
      <c r="J1080" s="25" t="n">
        <v>1</v>
      </c>
      <c r="K1080" s="25" t="n">
        <v>1</v>
      </c>
      <c r="L1080" s="24" t="n">
        <v>15918.9</v>
      </c>
      <c r="M1080" s="26" t="n">
        <v>15918.9</v>
      </c>
      <c r="N1080" s="27" t="n">
        <v>0.0659501807955001</v>
      </c>
      <c r="O1080" s="28" t="s">
        <v>3733</v>
      </c>
    </row>
    <row r="1081" customFormat="false" ht="38.25" hidden="false" customHeight="true" outlineLevel="0" collapsed="false">
      <c r="A1081" s="22"/>
      <c r="B1081" s="23" t="s">
        <v>3044</v>
      </c>
      <c r="C1081" s="23" t="s">
        <v>3045</v>
      </c>
      <c r="D1081" s="24" t="s">
        <v>3674</v>
      </c>
      <c r="E1081" s="24" t="s">
        <v>256</v>
      </c>
      <c r="F1081" s="24" t="s">
        <v>3734</v>
      </c>
      <c r="G1081" s="24" t="s">
        <v>3735</v>
      </c>
      <c r="H1081" s="24" t="s">
        <v>3736</v>
      </c>
      <c r="I1081" s="24" t="s">
        <v>246</v>
      </c>
      <c r="J1081" s="25" t="n">
        <v>1</v>
      </c>
      <c r="K1081" s="25" t="n">
        <v>1</v>
      </c>
      <c r="L1081" s="24" t="n">
        <v>2786.2</v>
      </c>
      <c r="M1081" s="26" t="n">
        <v>2786.2</v>
      </c>
      <c r="N1081" s="27" t="n">
        <v>0.0716153846153846</v>
      </c>
      <c r="O1081" s="28" t="s">
        <v>3737</v>
      </c>
    </row>
    <row r="1082" customFormat="false" ht="38.25" hidden="false" customHeight="true" outlineLevel="0" collapsed="false">
      <c r="A1082" s="22"/>
      <c r="B1082" s="23" t="s">
        <v>3044</v>
      </c>
      <c r="C1082" s="23" t="s">
        <v>3045</v>
      </c>
      <c r="D1082" s="24" t="s">
        <v>3674</v>
      </c>
      <c r="E1082" s="24" t="s">
        <v>256</v>
      </c>
      <c r="F1082" s="24" t="s">
        <v>3738</v>
      </c>
      <c r="G1082" s="24" t="s">
        <v>3739</v>
      </c>
      <c r="H1082" s="24" t="s">
        <v>3740</v>
      </c>
      <c r="I1082" s="24" t="s">
        <v>376</v>
      </c>
      <c r="J1082" s="25" t="n">
        <v>1</v>
      </c>
      <c r="K1082" s="25" t="n">
        <v>1</v>
      </c>
      <c r="L1082" s="24" t="n">
        <v>440.1</v>
      </c>
      <c r="M1082" s="26" t="n">
        <v>440.1</v>
      </c>
      <c r="N1082" s="27" t="n">
        <v>0.0656174334140436</v>
      </c>
      <c r="O1082" s="28" t="s">
        <v>3741</v>
      </c>
    </row>
    <row r="1083" customFormat="false" ht="38.25" hidden="false" customHeight="true" outlineLevel="0" collapsed="false">
      <c r="A1083" s="22"/>
      <c r="B1083" s="23" t="s">
        <v>3044</v>
      </c>
      <c r="C1083" s="23" t="s">
        <v>3045</v>
      </c>
      <c r="D1083" s="24" t="s">
        <v>3674</v>
      </c>
      <c r="E1083" s="24" t="s">
        <v>256</v>
      </c>
      <c r="F1083" s="24" t="s">
        <v>3742</v>
      </c>
      <c r="G1083" s="24" t="s">
        <v>3743</v>
      </c>
      <c r="H1083" s="24" t="s">
        <v>3744</v>
      </c>
      <c r="I1083" s="24" t="s">
        <v>38</v>
      </c>
      <c r="J1083" s="25" t="n">
        <v>1</v>
      </c>
      <c r="K1083" s="25" t="n">
        <v>1</v>
      </c>
      <c r="L1083" s="24" t="n">
        <v>1045.8</v>
      </c>
      <c r="M1083" s="26" t="n">
        <v>1045.8</v>
      </c>
      <c r="N1083" s="27" t="n">
        <v>0.0715163934426228</v>
      </c>
      <c r="O1083" s="28" t="s">
        <v>3745</v>
      </c>
    </row>
    <row r="1084" customFormat="false" ht="38.25" hidden="false" customHeight="true" outlineLevel="0" collapsed="false">
      <c r="A1084" s="22"/>
      <c r="B1084" s="23" t="s">
        <v>3044</v>
      </c>
      <c r="C1084" s="23" t="s">
        <v>3045</v>
      </c>
      <c r="D1084" s="24" t="s">
        <v>3674</v>
      </c>
      <c r="E1084" s="24" t="s">
        <v>256</v>
      </c>
      <c r="F1084" s="24" t="s">
        <v>3746</v>
      </c>
      <c r="G1084" s="24" t="s">
        <v>3747</v>
      </c>
      <c r="H1084" s="24" t="s">
        <v>3748</v>
      </c>
      <c r="I1084" s="24" t="s">
        <v>246</v>
      </c>
      <c r="J1084" s="25" t="n">
        <v>1</v>
      </c>
      <c r="K1084" s="25" t="n">
        <v>1</v>
      </c>
      <c r="L1084" s="24" t="n">
        <v>1133.2</v>
      </c>
      <c r="M1084" s="26" t="n">
        <v>1133.2</v>
      </c>
      <c r="N1084" s="27" t="n">
        <v>0.071077504725898</v>
      </c>
      <c r="O1084" s="28" t="s">
        <v>3749</v>
      </c>
    </row>
    <row r="1085" customFormat="false" ht="38.25" hidden="false" customHeight="true" outlineLevel="0" collapsed="false">
      <c r="A1085" s="22"/>
      <c r="B1085" s="23" t="s">
        <v>3044</v>
      </c>
      <c r="C1085" s="23" t="s">
        <v>3045</v>
      </c>
      <c r="D1085" s="24" t="s">
        <v>3674</v>
      </c>
      <c r="E1085" s="24" t="s">
        <v>256</v>
      </c>
      <c r="F1085" s="24" t="s">
        <v>3750</v>
      </c>
      <c r="G1085" s="24" t="s">
        <v>3751</v>
      </c>
      <c r="H1085" s="24" t="s">
        <v>3752</v>
      </c>
      <c r="I1085" s="24" t="s">
        <v>246</v>
      </c>
      <c r="J1085" s="25" t="n">
        <v>1</v>
      </c>
      <c r="K1085" s="25" t="n">
        <v>1</v>
      </c>
      <c r="L1085" s="24" t="n">
        <v>1605</v>
      </c>
      <c r="M1085" s="26" t="n">
        <v>1605</v>
      </c>
      <c r="N1085" s="27" t="n">
        <v>0</v>
      </c>
      <c r="O1085" s="28" t="s">
        <v>3753</v>
      </c>
    </row>
    <row r="1086" customFormat="false" ht="38.25" hidden="false" customHeight="true" outlineLevel="0" collapsed="false">
      <c r="A1086" s="22"/>
      <c r="B1086" s="23" t="s">
        <v>3044</v>
      </c>
      <c r="C1086" s="23" t="s">
        <v>3045</v>
      </c>
      <c r="D1086" s="24" t="s">
        <v>3674</v>
      </c>
      <c r="E1086" s="24" t="s">
        <v>256</v>
      </c>
      <c r="F1086" s="24" t="s">
        <v>3754</v>
      </c>
      <c r="G1086" s="24" t="s">
        <v>3755</v>
      </c>
      <c r="H1086" s="24" t="s">
        <v>3756</v>
      </c>
      <c r="I1086" s="24" t="s">
        <v>246</v>
      </c>
      <c r="J1086" s="25" t="n">
        <v>1</v>
      </c>
      <c r="K1086" s="25" t="n">
        <v>1</v>
      </c>
      <c r="L1086" s="24" t="n">
        <v>167.3</v>
      </c>
      <c r="M1086" s="26" t="n">
        <v>167.3</v>
      </c>
      <c r="N1086" s="27" t="n">
        <v>0.0710627400768247</v>
      </c>
      <c r="O1086" s="28" t="s">
        <v>3757</v>
      </c>
    </row>
    <row r="1087" customFormat="false" ht="38.25" hidden="false" customHeight="true" outlineLevel="0" collapsed="false">
      <c r="A1087" s="22"/>
      <c r="B1087" s="23" t="s">
        <v>3044</v>
      </c>
      <c r="C1087" s="23" t="s">
        <v>3045</v>
      </c>
      <c r="D1087" s="24" t="s">
        <v>3674</v>
      </c>
      <c r="E1087" s="24" t="s">
        <v>256</v>
      </c>
      <c r="F1087" s="24" t="s">
        <v>3758</v>
      </c>
      <c r="G1087" s="24" t="s">
        <v>3759</v>
      </c>
      <c r="H1087" s="24" t="s">
        <v>3760</v>
      </c>
      <c r="I1087" s="24" t="s">
        <v>38</v>
      </c>
      <c r="J1087" s="25" t="n">
        <v>1</v>
      </c>
      <c r="K1087" s="25" t="n">
        <v>1</v>
      </c>
      <c r="L1087" s="24" t="n">
        <v>509.6</v>
      </c>
      <c r="M1087" s="26" t="n">
        <v>509.6</v>
      </c>
      <c r="N1087" s="27" t="n">
        <v>0.072842105263158</v>
      </c>
      <c r="O1087" s="28" t="s">
        <v>3761</v>
      </c>
    </row>
    <row r="1088" customFormat="false" ht="38.25" hidden="false" customHeight="true" outlineLevel="0" collapsed="false">
      <c r="A1088" s="22"/>
      <c r="B1088" s="23" t="s">
        <v>3044</v>
      </c>
      <c r="C1088" s="23" t="s">
        <v>3045</v>
      </c>
      <c r="D1088" s="24" t="s">
        <v>3762</v>
      </c>
      <c r="E1088" s="24" t="s">
        <v>3485</v>
      </c>
      <c r="F1088" s="24" t="s">
        <v>3763</v>
      </c>
      <c r="G1088" s="24" t="s">
        <v>3764</v>
      </c>
      <c r="H1088" s="24" t="s">
        <v>3765</v>
      </c>
      <c r="I1088" s="24" t="s">
        <v>376</v>
      </c>
      <c r="J1088" s="25" t="n">
        <v>1</v>
      </c>
      <c r="K1088" s="25" t="n">
        <v>1</v>
      </c>
      <c r="L1088" s="24" t="n">
        <v>15427.4</v>
      </c>
      <c r="M1088" s="26" t="n">
        <v>15427.4</v>
      </c>
      <c r="N1088" s="27" t="n">
        <v>0.0494829931972789</v>
      </c>
      <c r="O1088" s="28"/>
    </row>
    <row r="1089" customFormat="false" ht="38.25" hidden="false" customHeight="true" outlineLevel="0" collapsed="false">
      <c r="A1089" s="22"/>
      <c r="B1089" s="23" t="s">
        <v>3044</v>
      </c>
      <c r="C1089" s="23" t="s">
        <v>3045</v>
      </c>
      <c r="D1089" s="24" t="s">
        <v>3762</v>
      </c>
      <c r="E1089" s="24" t="s">
        <v>256</v>
      </c>
      <c r="F1089" s="24" t="s">
        <v>3766</v>
      </c>
      <c r="G1089" s="24" t="s">
        <v>3767</v>
      </c>
      <c r="H1089" s="24" t="s">
        <v>3768</v>
      </c>
      <c r="I1089" s="24" t="s">
        <v>3212</v>
      </c>
      <c r="J1089" s="25" t="n">
        <v>1</v>
      </c>
      <c r="K1089" s="25" t="n">
        <v>1</v>
      </c>
      <c r="L1089" s="24" t="n">
        <v>1048.7</v>
      </c>
      <c r="M1089" s="26" t="n">
        <v>1048.7</v>
      </c>
      <c r="N1089" s="27" t="n">
        <v>0.407651006711409</v>
      </c>
      <c r="O1089" s="28"/>
    </row>
    <row r="1090" customFormat="false" ht="38.25" hidden="false" customHeight="true" outlineLevel="0" collapsed="false">
      <c r="A1090" s="22"/>
      <c r="B1090" s="23" t="s">
        <v>3044</v>
      </c>
      <c r="C1090" s="23" t="s">
        <v>3045</v>
      </c>
      <c r="D1090" s="24" t="s">
        <v>3769</v>
      </c>
      <c r="E1090" s="24" t="s">
        <v>256</v>
      </c>
      <c r="F1090" s="24" t="s">
        <v>3770</v>
      </c>
      <c r="G1090" s="24" t="s">
        <v>3771</v>
      </c>
      <c r="H1090" s="24" t="s">
        <v>3772</v>
      </c>
      <c r="I1090" s="24" t="s">
        <v>38</v>
      </c>
      <c r="J1090" s="25" t="n">
        <v>1</v>
      </c>
      <c r="K1090" s="25" t="n">
        <v>1</v>
      </c>
      <c r="L1090" s="24" t="n">
        <v>980</v>
      </c>
      <c r="M1090" s="26" t="n">
        <v>980</v>
      </c>
      <c r="N1090" s="27" t="n">
        <v>0.0722100656455142</v>
      </c>
      <c r="O1090" s="28"/>
    </row>
    <row r="1091" customFormat="false" ht="38.25" hidden="false" customHeight="true" outlineLevel="0" collapsed="false">
      <c r="A1091" s="22" t="s">
        <v>3773</v>
      </c>
      <c r="B1091" s="23" t="s">
        <v>3044</v>
      </c>
      <c r="C1091" s="23" t="s">
        <v>3045</v>
      </c>
      <c r="D1091" s="24" t="s">
        <v>3769</v>
      </c>
      <c r="E1091" s="24" t="s">
        <v>256</v>
      </c>
      <c r="F1091" s="24" t="s">
        <v>3774</v>
      </c>
      <c r="G1091" s="24" t="s">
        <v>3775</v>
      </c>
      <c r="H1091" s="24" t="s">
        <v>3776</v>
      </c>
      <c r="I1091" s="24" t="s">
        <v>38</v>
      </c>
      <c r="J1091" s="25" t="n">
        <v>1</v>
      </c>
      <c r="K1091" s="25" t="n">
        <v>1</v>
      </c>
      <c r="L1091" s="24" t="n">
        <v>980</v>
      </c>
      <c r="M1091" s="26" t="n">
        <v>980</v>
      </c>
      <c r="N1091" s="27" t="n">
        <v>0.0722100656455142</v>
      </c>
      <c r="O1091" s="28"/>
    </row>
    <row r="1092" customFormat="false" ht="51" hidden="false" customHeight="true" outlineLevel="0" collapsed="false">
      <c r="A1092" s="22"/>
      <c r="B1092" s="23" t="s">
        <v>3044</v>
      </c>
      <c r="C1092" s="23" t="s">
        <v>3045</v>
      </c>
      <c r="D1092" s="24" t="s">
        <v>3769</v>
      </c>
      <c r="E1092" s="24" t="s">
        <v>3485</v>
      </c>
      <c r="F1092" s="24" t="s">
        <v>3777</v>
      </c>
      <c r="G1092" s="24" t="s">
        <v>3778</v>
      </c>
      <c r="H1092" s="24" t="s">
        <v>3779</v>
      </c>
      <c r="I1092" s="24" t="s">
        <v>426</v>
      </c>
      <c r="J1092" s="25" t="n">
        <v>1</v>
      </c>
      <c r="K1092" s="25" t="n">
        <v>1</v>
      </c>
      <c r="L1092" s="24" t="n">
        <v>876</v>
      </c>
      <c r="M1092" s="26" t="n">
        <v>876</v>
      </c>
      <c r="N1092" s="27" t="n">
        <v>0</v>
      </c>
      <c r="O1092" s="28" t="s">
        <v>3780</v>
      </c>
    </row>
    <row r="1093" customFormat="false" ht="51" hidden="false" customHeight="true" outlineLevel="0" collapsed="false">
      <c r="A1093" s="22"/>
      <c r="B1093" s="23" t="s">
        <v>3044</v>
      </c>
      <c r="C1093" s="23" t="s">
        <v>3045</v>
      </c>
      <c r="D1093" s="24" t="s">
        <v>3769</v>
      </c>
      <c r="E1093" s="24" t="s">
        <v>3485</v>
      </c>
      <c r="F1093" s="24" t="s">
        <v>3781</v>
      </c>
      <c r="G1093" s="24" t="s">
        <v>3782</v>
      </c>
      <c r="H1093" s="24" t="s">
        <v>3783</v>
      </c>
      <c r="I1093" s="24" t="s">
        <v>426</v>
      </c>
      <c r="J1093" s="25" t="n">
        <v>1</v>
      </c>
      <c r="K1093" s="25" t="n">
        <v>1</v>
      </c>
      <c r="L1093" s="24" t="n">
        <v>809</v>
      </c>
      <c r="M1093" s="26" t="n">
        <v>809</v>
      </c>
      <c r="N1093" s="27" t="n">
        <v>0.0266497461928934</v>
      </c>
      <c r="O1093" s="28" t="s">
        <v>3784</v>
      </c>
    </row>
    <row r="1094" customFormat="false" ht="38.25" hidden="false" customHeight="true" outlineLevel="0" collapsed="false">
      <c r="A1094" s="22"/>
      <c r="B1094" s="23" t="s">
        <v>3044</v>
      </c>
      <c r="C1094" s="23" t="s">
        <v>3045</v>
      </c>
      <c r="D1094" s="24" t="s">
        <v>3769</v>
      </c>
      <c r="E1094" s="24" t="s">
        <v>3485</v>
      </c>
      <c r="F1094" s="24" t="s">
        <v>3785</v>
      </c>
      <c r="G1094" s="24" t="s">
        <v>3786</v>
      </c>
      <c r="H1094" s="24" t="s">
        <v>3787</v>
      </c>
      <c r="I1094" s="24" t="s">
        <v>426</v>
      </c>
      <c r="J1094" s="25" t="n">
        <v>1</v>
      </c>
      <c r="K1094" s="25" t="n">
        <v>1</v>
      </c>
      <c r="L1094" s="24" t="n">
        <v>1571.9</v>
      </c>
      <c r="M1094" s="26" t="n">
        <v>1571.9</v>
      </c>
      <c r="N1094" s="27" t="n">
        <v>0.00892169448010272</v>
      </c>
      <c r="O1094" s="28" t="s">
        <v>3788</v>
      </c>
    </row>
    <row r="1095" customFormat="false" ht="51" hidden="false" customHeight="true" outlineLevel="0" collapsed="false">
      <c r="A1095" s="22"/>
      <c r="B1095" s="23" t="s">
        <v>3044</v>
      </c>
      <c r="C1095" s="23" t="s">
        <v>3045</v>
      </c>
      <c r="D1095" s="24" t="s">
        <v>3769</v>
      </c>
      <c r="E1095" s="24" t="s">
        <v>3485</v>
      </c>
      <c r="F1095" s="24" t="s">
        <v>3789</v>
      </c>
      <c r="G1095" s="24" t="s">
        <v>3790</v>
      </c>
      <c r="H1095" s="24" t="s">
        <v>3791</v>
      </c>
      <c r="I1095" s="24" t="s">
        <v>426</v>
      </c>
      <c r="J1095" s="25" t="n">
        <v>1</v>
      </c>
      <c r="K1095" s="25" t="n">
        <v>1</v>
      </c>
      <c r="L1095" s="24" t="n">
        <v>1571.9</v>
      </c>
      <c r="M1095" s="26" t="n">
        <v>1571.9</v>
      </c>
      <c r="N1095" s="27" t="n">
        <v>0.00892169448010272</v>
      </c>
      <c r="O1095" s="28" t="s">
        <v>3792</v>
      </c>
    </row>
    <row r="1096" customFormat="false" ht="38.25" hidden="false" customHeight="true" outlineLevel="0" collapsed="false">
      <c r="A1096" s="22" t="s">
        <v>2239</v>
      </c>
      <c r="B1096" s="23" t="s">
        <v>3044</v>
      </c>
      <c r="C1096" s="23" t="s">
        <v>3045</v>
      </c>
      <c r="D1096" s="24" t="s">
        <v>3769</v>
      </c>
      <c r="E1096" s="24" t="s">
        <v>3485</v>
      </c>
      <c r="F1096" s="24" t="s">
        <v>3793</v>
      </c>
      <c r="G1096" s="24" t="s">
        <v>3794</v>
      </c>
      <c r="H1096" s="24" t="s">
        <v>3795</v>
      </c>
      <c r="I1096" s="24" t="s">
        <v>38</v>
      </c>
      <c r="J1096" s="25" t="n">
        <v>1</v>
      </c>
      <c r="K1096" s="25" t="n">
        <v>5</v>
      </c>
      <c r="L1096" s="24" t="n">
        <v>1409</v>
      </c>
      <c r="M1096" s="26" t="n">
        <v>7045</v>
      </c>
      <c r="N1096" s="27" t="n">
        <v>0</v>
      </c>
      <c r="O1096" s="28"/>
    </row>
    <row r="1097" customFormat="false" ht="51" hidden="false" customHeight="true" outlineLevel="0" collapsed="false">
      <c r="A1097" s="22" t="s">
        <v>3796</v>
      </c>
      <c r="B1097" s="23" t="s">
        <v>3044</v>
      </c>
      <c r="C1097" s="23" t="s">
        <v>3045</v>
      </c>
      <c r="D1097" s="24" t="s">
        <v>3769</v>
      </c>
      <c r="E1097" s="24" t="s">
        <v>3485</v>
      </c>
      <c r="F1097" s="24" t="s">
        <v>3797</v>
      </c>
      <c r="G1097" s="24" t="s">
        <v>3798</v>
      </c>
      <c r="H1097" s="24" t="s">
        <v>3799</v>
      </c>
      <c r="I1097" s="24" t="s">
        <v>426</v>
      </c>
      <c r="J1097" s="25" t="n">
        <v>1</v>
      </c>
      <c r="K1097" s="25" t="n">
        <v>1</v>
      </c>
      <c r="L1097" s="24" t="n">
        <v>1530.4</v>
      </c>
      <c r="M1097" s="26" t="n">
        <v>1530.4</v>
      </c>
      <c r="N1097" s="27" t="n">
        <v>0.0319622387053271</v>
      </c>
      <c r="O1097" s="28" t="s">
        <v>3800</v>
      </c>
    </row>
    <row r="1098" customFormat="false" ht="51" hidden="false" customHeight="true" outlineLevel="0" collapsed="false">
      <c r="A1098" s="22"/>
      <c r="B1098" s="23" t="s">
        <v>3044</v>
      </c>
      <c r="C1098" s="23" t="s">
        <v>3045</v>
      </c>
      <c r="D1098" s="24" t="s">
        <v>3769</v>
      </c>
      <c r="E1098" s="24" t="s">
        <v>3485</v>
      </c>
      <c r="F1098" s="24" t="s">
        <v>3801</v>
      </c>
      <c r="G1098" s="24" t="s">
        <v>3802</v>
      </c>
      <c r="H1098" s="24" t="s">
        <v>3803</v>
      </c>
      <c r="I1098" s="24" t="s">
        <v>426</v>
      </c>
      <c r="J1098" s="25" t="n">
        <v>1</v>
      </c>
      <c r="K1098" s="25" t="n">
        <v>1</v>
      </c>
      <c r="L1098" s="24" t="n">
        <v>1540</v>
      </c>
      <c r="M1098" s="26" t="n">
        <v>1540</v>
      </c>
      <c r="N1098" s="27" t="n">
        <v>0.0342511752854264</v>
      </c>
      <c r="O1098" s="28" t="s">
        <v>3804</v>
      </c>
    </row>
    <row r="1099" customFormat="false" ht="51" hidden="false" customHeight="true" outlineLevel="0" collapsed="false">
      <c r="A1099" s="22"/>
      <c r="B1099" s="23" t="s">
        <v>3044</v>
      </c>
      <c r="C1099" s="23" t="s">
        <v>3045</v>
      </c>
      <c r="D1099" s="24" t="s">
        <v>3769</v>
      </c>
      <c r="E1099" s="24" t="s">
        <v>3485</v>
      </c>
      <c r="F1099" s="24" t="s">
        <v>3805</v>
      </c>
      <c r="G1099" s="24" t="s">
        <v>3806</v>
      </c>
      <c r="H1099" s="24" t="s">
        <v>3807</v>
      </c>
      <c r="I1099" s="24" t="s">
        <v>426</v>
      </c>
      <c r="J1099" s="25" t="n">
        <v>1</v>
      </c>
      <c r="K1099" s="25" t="n">
        <v>1</v>
      </c>
      <c r="L1099" s="24" t="n">
        <v>1737.6</v>
      </c>
      <c r="M1099" s="26" t="n">
        <v>1737.6</v>
      </c>
      <c r="N1099" s="27" t="n">
        <v>0.00964555490993613</v>
      </c>
      <c r="O1099" s="28" t="s">
        <v>3808</v>
      </c>
    </row>
    <row r="1100" customFormat="false" ht="51" hidden="false" customHeight="true" outlineLevel="0" collapsed="false">
      <c r="A1100" s="22"/>
      <c r="B1100" s="23" t="s">
        <v>3044</v>
      </c>
      <c r="C1100" s="23" t="s">
        <v>3045</v>
      </c>
      <c r="D1100" s="24" t="s">
        <v>3769</v>
      </c>
      <c r="E1100" s="24" t="s">
        <v>3485</v>
      </c>
      <c r="F1100" s="24" t="s">
        <v>3809</v>
      </c>
      <c r="G1100" s="24" t="s">
        <v>3810</v>
      </c>
      <c r="H1100" s="24" t="s">
        <v>3811</v>
      </c>
      <c r="I1100" s="24" t="s">
        <v>426</v>
      </c>
      <c r="J1100" s="25" t="n">
        <v>1</v>
      </c>
      <c r="K1100" s="25" t="n">
        <v>1</v>
      </c>
      <c r="L1100" s="24" t="n">
        <v>1790</v>
      </c>
      <c r="M1100" s="26" t="n">
        <v>1790</v>
      </c>
      <c r="N1100" s="27" t="n">
        <v>0.0394889663182345</v>
      </c>
      <c r="O1100" s="28" t="s">
        <v>3812</v>
      </c>
    </row>
    <row r="1101" customFormat="false" ht="51" hidden="false" customHeight="true" outlineLevel="0" collapsed="false">
      <c r="A1101" s="22"/>
      <c r="B1101" s="23" t="s">
        <v>3044</v>
      </c>
      <c r="C1101" s="23" t="s">
        <v>3045</v>
      </c>
      <c r="D1101" s="24" t="s">
        <v>3769</v>
      </c>
      <c r="E1101" s="24" t="s">
        <v>3485</v>
      </c>
      <c r="F1101" s="24" t="s">
        <v>3813</v>
      </c>
      <c r="G1101" s="24" t="s">
        <v>3814</v>
      </c>
      <c r="H1101" s="24" t="s">
        <v>3815</v>
      </c>
      <c r="I1101" s="24" t="s">
        <v>426</v>
      </c>
      <c r="J1101" s="25" t="n">
        <v>1</v>
      </c>
      <c r="K1101" s="25" t="n">
        <v>1</v>
      </c>
      <c r="L1101" s="24" t="n">
        <v>1614.4</v>
      </c>
      <c r="M1101" s="26" t="n">
        <v>1614.4</v>
      </c>
      <c r="N1101" s="27" t="n">
        <v>0.0489928525016246</v>
      </c>
      <c r="O1101" s="28" t="s">
        <v>3816</v>
      </c>
    </row>
    <row r="1102" customFormat="false" ht="51" hidden="false" customHeight="true" outlineLevel="0" collapsed="false">
      <c r="A1102" s="22"/>
      <c r="B1102" s="23" t="s">
        <v>3044</v>
      </c>
      <c r="C1102" s="23" t="s">
        <v>3045</v>
      </c>
      <c r="D1102" s="24" t="s">
        <v>3769</v>
      </c>
      <c r="E1102" s="24" t="s">
        <v>3485</v>
      </c>
      <c r="F1102" s="24" t="s">
        <v>3817</v>
      </c>
      <c r="G1102" s="24" t="s">
        <v>3818</v>
      </c>
      <c r="H1102" s="24" t="s">
        <v>3819</v>
      </c>
      <c r="I1102" s="24" t="s">
        <v>38</v>
      </c>
      <c r="J1102" s="25" t="n">
        <v>1</v>
      </c>
      <c r="K1102" s="25" t="n">
        <v>10</v>
      </c>
      <c r="L1102" s="24" t="n">
        <v>738</v>
      </c>
      <c r="M1102" s="26" t="n">
        <v>7380</v>
      </c>
      <c r="N1102" s="27" t="n">
        <v>0</v>
      </c>
      <c r="O1102" s="28" t="s">
        <v>3820</v>
      </c>
    </row>
    <row r="1103" customFormat="false" ht="51" hidden="false" customHeight="true" outlineLevel="0" collapsed="false">
      <c r="A1103" s="22"/>
      <c r="B1103" s="23" t="s">
        <v>3044</v>
      </c>
      <c r="C1103" s="23" t="s">
        <v>3045</v>
      </c>
      <c r="D1103" s="24" t="s">
        <v>3769</v>
      </c>
      <c r="E1103" s="24" t="s">
        <v>3485</v>
      </c>
      <c r="F1103" s="24" t="s">
        <v>3821</v>
      </c>
      <c r="G1103" s="24" t="s">
        <v>3822</v>
      </c>
      <c r="H1103" s="24" t="s">
        <v>3823</v>
      </c>
      <c r="I1103" s="24" t="s">
        <v>426</v>
      </c>
      <c r="J1103" s="25" t="n">
        <v>1</v>
      </c>
      <c r="K1103" s="25" t="n">
        <v>1</v>
      </c>
      <c r="L1103" s="24" t="n">
        <v>1614.4</v>
      </c>
      <c r="M1103" s="26" t="n">
        <v>1614.4</v>
      </c>
      <c r="N1103" s="27" t="n">
        <v>0.0489928525016246</v>
      </c>
      <c r="O1103" s="28" t="s">
        <v>3824</v>
      </c>
    </row>
    <row r="1104" customFormat="false" ht="51" hidden="false" customHeight="true" outlineLevel="0" collapsed="false">
      <c r="A1104" s="22"/>
      <c r="B1104" s="23" t="s">
        <v>3044</v>
      </c>
      <c r="C1104" s="23" t="s">
        <v>3045</v>
      </c>
      <c r="D1104" s="24" t="s">
        <v>3769</v>
      </c>
      <c r="E1104" s="24" t="s">
        <v>3485</v>
      </c>
      <c r="F1104" s="24" t="s">
        <v>3825</v>
      </c>
      <c r="G1104" s="24" t="s">
        <v>3826</v>
      </c>
      <c r="H1104" s="24" t="s">
        <v>3827</v>
      </c>
      <c r="I1104" s="24" t="s">
        <v>38</v>
      </c>
      <c r="J1104" s="25" t="n">
        <v>1</v>
      </c>
      <c r="K1104" s="25" t="n">
        <v>10</v>
      </c>
      <c r="L1104" s="24" t="n">
        <v>738</v>
      </c>
      <c r="M1104" s="26" t="n">
        <v>7380</v>
      </c>
      <c r="N1104" s="27" t="n">
        <v>0</v>
      </c>
      <c r="O1104" s="28" t="s">
        <v>3828</v>
      </c>
    </row>
    <row r="1105" customFormat="false" ht="51" hidden="false" customHeight="true" outlineLevel="0" collapsed="false">
      <c r="A1105" s="22"/>
      <c r="B1105" s="23" t="s">
        <v>3044</v>
      </c>
      <c r="C1105" s="23" t="s">
        <v>3045</v>
      </c>
      <c r="D1105" s="24" t="s">
        <v>3769</v>
      </c>
      <c r="E1105" s="24" t="s">
        <v>3485</v>
      </c>
      <c r="F1105" s="24" t="s">
        <v>3829</v>
      </c>
      <c r="G1105" s="24" t="s">
        <v>3830</v>
      </c>
      <c r="H1105" s="24" t="s">
        <v>3831</v>
      </c>
      <c r="I1105" s="24" t="s">
        <v>426</v>
      </c>
      <c r="J1105" s="25" t="n">
        <v>1</v>
      </c>
      <c r="K1105" s="25" t="n">
        <v>1</v>
      </c>
      <c r="L1105" s="24" t="n">
        <v>1743.4</v>
      </c>
      <c r="M1105" s="26" t="n">
        <v>1743.4</v>
      </c>
      <c r="N1105" s="27" t="n">
        <v>0.0483463619963922</v>
      </c>
      <c r="O1105" s="28" t="s">
        <v>3832</v>
      </c>
    </row>
    <row r="1106" customFormat="false" ht="51" hidden="false" customHeight="true" outlineLevel="0" collapsed="false">
      <c r="A1106" s="22"/>
      <c r="B1106" s="23" t="s">
        <v>3044</v>
      </c>
      <c r="C1106" s="23" t="s">
        <v>3045</v>
      </c>
      <c r="D1106" s="24" t="s">
        <v>3769</v>
      </c>
      <c r="E1106" s="24" t="s">
        <v>3485</v>
      </c>
      <c r="F1106" s="24" t="s">
        <v>3833</v>
      </c>
      <c r="G1106" s="24" t="s">
        <v>3834</v>
      </c>
      <c r="H1106" s="24" t="s">
        <v>3835</v>
      </c>
      <c r="I1106" s="24" t="s">
        <v>38</v>
      </c>
      <c r="J1106" s="25" t="n">
        <v>1</v>
      </c>
      <c r="K1106" s="25" t="n">
        <v>10</v>
      </c>
      <c r="L1106" s="24" t="n">
        <v>812</v>
      </c>
      <c r="M1106" s="26" t="n">
        <v>8120</v>
      </c>
      <c r="N1106" s="27" t="n">
        <v>0</v>
      </c>
      <c r="O1106" s="28"/>
    </row>
    <row r="1107" customFormat="false" ht="38.25" hidden="false" customHeight="true" outlineLevel="0" collapsed="false">
      <c r="A1107" s="22"/>
      <c r="B1107" s="23" t="s">
        <v>3044</v>
      </c>
      <c r="C1107" s="23" t="s">
        <v>3045</v>
      </c>
      <c r="D1107" s="24" t="s">
        <v>3769</v>
      </c>
      <c r="E1107" s="24" t="s">
        <v>3485</v>
      </c>
      <c r="F1107" s="24" t="s">
        <v>3836</v>
      </c>
      <c r="G1107" s="24" t="s">
        <v>3837</v>
      </c>
      <c r="H1107" s="24" t="s">
        <v>3838</v>
      </c>
      <c r="I1107" s="24" t="s">
        <v>38</v>
      </c>
      <c r="J1107" s="25" t="n">
        <v>1</v>
      </c>
      <c r="K1107" s="25" t="n">
        <v>1</v>
      </c>
      <c r="L1107" s="24" t="n">
        <v>3876</v>
      </c>
      <c r="M1107" s="26" t="n">
        <v>3876</v>
      </c>
      <c r="N1107" s="27" t="n">
        <v>0</v>
      </c>
      <c r="O1107" s="28"/>
    </row>
    <row r="1108" customFormat="false" ht="63.75" hidden="false" customHeight="true" outlineLevel="0" collapsed="false">
      <c r="A1108" s="22"/>
      <c r="B1108" s="23" t="s">
        <v>3044</v>
      </c>
      <c r="C1108" s="23" t="s">
        <v>3045</v>
      </c>
      <c r="D1108" s="24" t="s">
        <v>3769</v>
      </c>
      <c r="E1108" s="24" t="s">
        <v>3485</v>
      </c>
      <c r="F1108" s="24" t="s">
        <v>3839</v>
      </c>
      <c r="G1108" s="24" t="s">
        <v>3840</v>
      </c>
      <c r="H1108" s="24" t="s">
        <v>3841</v>
      </c>
      <c r="I1108" s="24" t="s">
        <v>38</v>
      </c>
      <c r="J1108" s="25" t="n">
        <v>1</v>
      </c>
      <c r="K1108" s="25" t="n">
        <v>5</v>
      </c>
      <c r="L1108" s="24" t="n">
        <v>1826</v>
      </c>
      <c r="M1108" s="26" t="n">
        <v>9130</v>
      </c>
      <c r="N1108" s="27" t="n">
        <v>0</v>
      </c>
      <c r="O1108" s="28" t="s">
        <v>3842</v>
      </c>
    </row>
    <row r="1109" customFormat="false" ht="38.25" hidden="false" customHeight="true" outlineLevel="0" collapsed="false">
      <c r="A1109" s="22"/>
      <c r="B1109" s="23" t="s">
        <v>3044</v>
      </c>
      <c r="C1109" s="23" t="s">
        <v>3045</v>
      </c>
      <c r="D1109" s="24" t="s">
        <v>3769</v>
      </c>
      <c r="E1109" s="24" t="s">
        <v>256</v>
      </c>
      <c r="F1109" s="24" t="s">
        <v>3843</v>
      </c>
      <c r="G1109" s="24" t="s">
        <v>3844</v>
      </c>
      <c r="H1109" s="24" t="s">
        <v>3845</v>
      </c>
      <c r="I1109" s="24" t="s">
        <v>376</v>
      </c>
      <c r="J1109" s="25" t="n">
        <v>1</v>
      </c>
      <c r="K1109" s="25" t="n">
        <v>5</v>
      </c>
      <c r="L1109" s="24" t="n">
        <v>66.6</v>
      </c>
      <c r="M1109" s="26" t="n">
        <v>333</v>
      </c>
      <c r="N1109" s="27" t="n">
        <v>0.0707395498392283</v>
      </c>
      <c r="O1109" s="28" t="s">
        <v>3846</v>
      </c>
    </row>
    <row r="1110" customFormat="false" ht="38.25" hidden="false" customHeight="true" outlineLevel="0" collapsed="false">
      <c r="A1110" s="22"/>
      <c r="B1110" s="23" t="s">
        <v>3044</v>
      </c>
      <c r="C1110" s="23" t="s">
        <v>3045</v>
      </c>
      <c r="D1110" s="24" t="s">
        <v>3769</v>
      </c>
      <c r="E1110" s="24" t="s">
        <v>256</v>
      </c>
      <c r="F1110" s="24" t="s">
        <v>3847</v>
      </c>
      <c r="G1110" s="24" t="s">
        <v>3848</v>
      </c>
      <c r="H1110" s="24" t="s">
        <v>3849</v>
      </c>
      <c r="I1110" s="24" t="s">
        <v>38</v>
      </c>
      <c r="J1110" s="25" t="n">
        <v>1</v>
      </c>
      <c r="K1110" s="25" t="n">
        <v>40</v>
      </c>
      <c r="L1110" s="24" t="n">
        <v>52.4</v>
      </c>
      <c r="M1110" s="26" t="n">
        <v>2096</v>
      </c>
      <c r="N1110" s="27" t="n">
        <v>0.065040650406504</v>
      </c>
      <c r="O1110" s="28"/>
    </row>
    <row r="1111" customFormat="false" ht="38.25" hidden="false" customHeight="true" outlineLevel="0" collapsed="false">
      <c r="A1111" s="22"/>
      <c r="B1111" s="23" t="s">
        <v>3044</v>
      </c>
      <c r="C1111" s="23" t="s">
        <v>3045</v>
      </c>
      <c r="D1111" s="24" t="s">
        <v>3769</v>
      </c>
      <c r="E1111" s="24" t="s">
        <v>256</v>
      </c>
      <c r="F1111" s="24" t="s">
        <v>3850</v>
      </c>
      <c r="G1111" s="24" t="s">
        <v>3851</v>
      </c>
      <c r="H1111" s="24" t="s">
        <v>3852</v>
      </c>
      <c r="I1111" s="24" t="s">
        <v>38</v>
      </c>
      <c r="J1111" s="25" t="n">
        <v>1</v>
      </c>
      <c r="K1111" s="25" t="n">
        <v>40</v>
      </c>
      <c r="L1111" s="24" t="n">
        <v>52.4</v>
      </c>
      <c r="M1111" s="26" t="n">
        <v>2096</v>
      </c>
      <c r="N1111" s="27" t="n">
        <v>0.065040650406504</v>
      </c>
      <c r="O1111" s="28"/>
    </row>
    <row r="1112" customFormat="false" ht="38.25" hidden="false" customHeight="true" outlineLevel="0" collapsed="false">
      <c r="A1112" s="22"/>
      <c r="B1112" s="23" t="s">
        <v>3044</v>
      </c>
      <c r="C1112" s="23" t="s">
        <v>3045</v>
      </c>
      <c r="D1112" s="24" t="s">
        <v>3769</v>
      </c>
      <c r="E1112" s="24" t="s">
        <v>256</v>
      </c>
      <c r="F1112" s="24" t="s">
        <v>3853</v>
      </c>
      <c r="G1112" s="24" t="s">
        <v>3854</v>
      </c>
      <c r="H1112" s="24" t="s">
        <v>3855</v>
      </c>
      <c r="I1112" s="24" t="s">
        <v>38</v>
      </c>
      <c r="J1112" s="25" t="n">
        <v>1</v>
      </c>
      <c r="K1112" s="25" t="n">
        <v>40</v>
      </c>
      <c r="L1112" s="24" t="n">
        <v>52.4</v>
      </c>
      <c r="M1112" s="26" t="n">
        <v>2096</v>
      </c>
      <c r="N1112" s="27" t="n">
        <v>0.065040650406504</v>
      </c>
      <c r="O1112" s="28"/>
    </row>
    <row r="1113" customFormat="false" ht="38.25" hidden="false" customHeight="true" outlineLevel="0" collapsed="false">
      <c r="A1113" s="22"/>
      <c r="B1113" s="23" t="s">
        <v>3044</v>
      </c>
      <c r="C1113" s="23" t="s">
        <v>3045</v>
      </c>
      <c r="D1113" s="24" t="s">
        <v>3769</v>
      </c>
      <c r="E1113" s="24" t="s">
        <v>256</v>
      </c>
      <c r="F1113" s="24" t="s">
        <v>3856</v>
      </c>
      <c r="G1113" s="24" t="s">
        <v>3857</v>
      </c>
      <c r="H1113" s="24" t="s">
        <v>3858</v>
      </c>
      <c r="I1113" s="24" t="s">
        <v>38</v>
      </c>
      <c r="J1113" s="25" t="n">
        <v>1</v>
      </c>
      <c r="K1113" s="25" t="n">
        <v>20</v>
      </c>
      <c r="L1113" s="24" t="n">
        <v>44.7</v>
      </c>
      <c r="M1113" s="26" t="n">
        <v>894</v>
      </c>
      <c r="N1113" s="27" t="n">
        <v>0.0492957746478873</v>
      </c>
      <c r="O1113" s="28"/>
    </row>
    <row r="1114" customFormat="false" ht="38.25" hidden="false" customHeight="true" outlineLevel="0" collapsed="false">
      <c r="A1114" s="22"/>
      <c r="B1114" s="23" t="s">
        <v>3044</v>
      </c>
      <c r="C1114" s="23" t="s">
        <v>3045</v>
      </c>
      <c r="D1114" s="24" t="s">
        <v>3769</v>
      </c>
      <c r="E1114" s="24" t="s">
        <v>256</v>
      </c>
      <c r="F1114" s="24" t="s">
        <v>3859</v>
      </c>
      <c r="G1114" s="24" t="s">
        <v>3860</v>
      </c>
      <c r="H1114" s="24" t="s">
        <v>3861</v>
      </c>
      <c r="I1114" s="24" t="s">
        <v>38</v>
      </c>
      <c r="J1114" s="25" t="n">
        <v>1</v>
      </c>
      <c r="K1114" s="25" t="n">
        <v>20</v>
      </c>
      <c r="L1114" s="24" t="n">
        <v>71.4</v>
      </c>
      <c r="M1114" s="26" t="n">
        <v>1428</v>
      </c>
      <c r="N1114" s="27" t="n">
        <v>0.0546528803545052</v>
      </c>
      <c r="O1114" s="28"/>
    </row>
    <row r="1115" customFormat="false" ht="38.25" hidden="false" customHeight="true" outlineLevel="0" collapsed="false">
      <c r="A1115" s="22"/>
      <c r="B1115" s="23" t="s">
        <v>3044</v>
      </c>
      <c r="C1115" s="23" t="s">
        <v>3045</v>
      </c>
      <c r="D1115" s="24" t="s">
        <v>3769</v>
      </c>
      <c r="E1115" s="24" t="s">
        <v>256</v>
      </c>
      <c r="F1115" s="24" t="s">
        <v>3862</v>
      </c>
      <c r="G1115" s="24" t="s">
        <v>3863</v>
      </c>
      <c r="H1115" s="24" t="s">
        <v>3864</v>
      </c>
      <c r="I1115" s="24" t="s">
        <v>376</v>
      </c>
      <c r="J1115" s="25" t="n">
        <v>1</v>
      </c>
      <c r="K1115" s="25" t="n">
        <v>1</v>
      </c>
      <c r="L1115" s="24" t="n">
        <v>166.8</v>
      </c>
      <c r="M1115" s="26" t="n">
        <v>166.8</v>
      </c>
      <c r="N1115" s="27" t="n">
        <v>0.0610687022900764</v>
      </c>
      <c r="O1115" s="28"/>
    </row>
    <row r="1116" customFormat="false" ht="38.25" hidden="false" customHeight="true" outlineLevel="0" collapsed="false">
      <c r="A1116" s="22"/>
      <c r="B1116" s="23" t="s">
        <v>3044</v>
      </c>
      <c r="C1116" s="23" t="s">
        <v>3045</v>
      </c>
      <c r="D1116" s="24" t="s">
        <v>3769</v>
      </c>
      <c r="E1116" s="24" t="s">
        <v>256</v>
      </c>
      <c r="F1116" s="24" t="s">
        <v>3865</v>
      </c>
      <c r="G1116" s="24" t="s">
        <v>3866</v>
      </c>
      <c r="H1116" s="24" t="s">
        <v>3867</v>
      </c>
      <c r="I1116" s="24" t="s">
        <v>376</v>
      </c>
      <c r="J1116" s="25" t="n">
        <v>1</v>
      </c>
      <c r="K1116" s="25" t="n">
        <v>5</v>
      </c>
      <c r="L1116" s="24" t="n">
        <v>28</v>
      </c>
      <c r="M1116" s="26" t="n">
        <v>140</v>
      </c>
      <c r="N1116" s="27" t="n">
        <v>0.0108303249097472</v>
      </c>
      <c r="O1116" s="28"/>
    </row>
    <row r="1117" customFormat="false" ht="38.25" hidden="false" customHeight="true" outlineLevel="0" collapsed="false">
      <c r="A1117" s="22"/>
      <c r="B1117" s="23" t="s">
        <v>3044</v>
      </c>
      <c r="C1117" s="23" t="s">
        <v>3045</v>
      </c>
      <c r="D1117" s="24" t="s">
        <v>3769</v>
      </c>
      <c r="E1117" s="24" t="s">
        <v>256</v>
      </c>
      <c r="F1117" s="24" t="s">
        <v>3868</v>
      </c>
      <c r="G1117" s="24" t="s">
        <v>3869</v>
      </c>
      <c r="H1117" s="24" t="s">
        <v>3870</v>
      </c>
      <c r="I1117" s="24" t="s">
        <v>38</v>
      </c>
      <c r="J1117" s="25" t="n">
        <v>1</v>
      </c>
      <c r="K1117" s="25" t="n">
        <v>20</v>
      </c>
      <c r="L1117" s="24" t="n">
        <v>44.7</v>
      </c>
      <c r="M1117" s="26" t="n">
        <v>894</v>
      </c>
      <c r="N1117" s="27" t="n">
        <v>0.0492957746478873</v>
      </c>
      <c r="O1117" s="28"/>
    </row>
    <row r="1118" customFormat="false" ht="38.25" hidden="false" customHeight="true" outlineLevel="0" collapsed="false">
      <c r="A1118" s="22"/>
      <c r="B1118" s="23" t="s">
        <v>3044</v>
      </c>
      <c r="C1118" s="23" t="s">
        <v>3045</v>
      </c>
      <c r="D1118" s="24" t="s">
        <v>3769</v>
      </c>
      <c r="E1118" s="24" t="s">
        <v>256</v>
      </c>
      <c r="F1118" s="24" t="s">
        <v>3871</v>
      </c>
      <c r="G1118" s="24" t="s">
        <v>3872</v>
      </c>
      <c r="H1118" s="24" t="s">
        <v>3873</v>
      </c>
      <c r="I1118" s="24" t="s">
        <v>38</v>
      </c>
      <c r="J1118" s="25" t="n">
        <v>1</v>
      </c>
      <c r="K1118" s="25" t="n">
        <v>20</v>
      </c>
      <c r="L1118" s="24" t="n">
        <v>44.7</v>
      </c>
      <c r="M1118" s="26" t="n">
        <v>894</v>
      </c>
      <c r="N1118" s="27" t="n">
        <v>0.0492957746478873</v>
      </c>
      <c r="O1118" s="28"/>
    </row>
    <row r="1119" customFormat="false" ht="25.5" hidden="false" customHeight="true" outlineLevel="0" collapsed="false">
      <c r="A1119" s="22" t="s">
        <v>3874</v>
      </c>
      <c r="B1119" s="23" t="s">
        <v>3875</v>
      </c>
      <c r="C1119" s="23" t="s">
        <v>3876</v>
      </c>
      <c r="D1119" s="24" t="s">
        <v>3877</v>
      </c>
      <c r="E1119" s="24" t="s">
        <v>3878</v>
      </c>
      <c r="F1119" s="24" t="s">
        <v>3879</v>
      </c>
      <c r="G1119" s="24" t="s">
        <v>3880</v>
      </c>
      <c r="H1119" s="24" t="s">
        <v>3881</v>
      </c>
      <c r="I1119" s="24" t="s">
        <v>246</v>
      </c>
      <c r="J1119" s="25" t="n">
        <v>1</v>
      </c>
      <c r="K1119" s="25" t="n">
        <v>1</v>
      </c>
      <c r="L1119" s="24" t="n">
        <v>1550</v>
      </c>
      <c r="M1119" s="26" t="n">
        <v>1550</v>
      </c>
      <c r="N1119" s="27" t="n">
        <v>0</v>
      </c>
      <c r="O1119" s="28"/>
    </row>
    <row r="1120" customFormat="false" ht="25.5" hidden="false" customHeight="true" outlineLevel="0" collapsed="false">
      <c r="A1120" s="22" t="s">
        <v>3882</v>
      </c>
      <c r="B1120" s="23" t="s">
        <v>3875</v>
      </c>
      <c r="C1120" s="23" t="s">
        <v>3876</v>
      </c>
      <c r="D1120" s="24" t="s">
        <v>3877</v>
      </c>
      <c r="E1120" s="24" t="s">
        <v>3883</v>
      </c>
      <c r="F1120" s="24" t="s">
        <v>3884</v>
      </c>
      <c r="G1120" s="24" t="s">
        <v>3885</v>
      </c>
      <c r="H1120" s="24" t="s">
        <v>3886</v>
      </c>
      <c r="I1120" s="24" t="s">
        <v>246</v>
      </c>
      <c r="J1120" s="25" t="n">
        <v>1</v>
      </c>
      <c r="K1120" s="25" t="n">
        <v>1</v>
      </c>
      <c r="L1120" s="24" t="n">
        <v>5492</v>
      </c>
      <c r="M1120" s="26" t="n">
        <v>5492</v>
      </c>
      <c r="N1120" s="27" t="n">
        <v>0</v>
      </c>
      <c r="O1120" s="28"/>
    </row>
    <row r="1121" customFormat="false" ht="38.25" hidden="false" customHeight="true" outlineLevel="0" collapsed="false">
      <c r="A1121" s="22"/>
      <c r="B1121" s="23" t="s">
        <v>3875</v>
      </c>
      <c r="C1121" s="23" t="s">
        <v>3876</v>
      </c>
      <c r="D1121" s="24" t="s">
        <v>3877</v>
      </c>
      <c r="E1121" s="24" t="s">
        <v>3883</v>
      </c>
      <c r="F1121" s="24" t="s">
        <v>3887</v>
      </c>
      <c r="G1121" s="24" t="s">
        <v>3888</v>
      </c>
      <c r="H1121" s="24" t="s">
        <v>3889</v>
      </c>
      <c r="I1121" s="24" t="s">
        <v>415</v>
      </c>
      <c r="J1121" s="25" t="n">
        <v>1</v>
      </c>
      <c r="K1121" s="25" t="n">
        <v>1</v>
      </c>
      <c r="L1121" s="24" t="n">
        <v>5492</v>
      </c>
      <c r="M1121" s="26" t="n">
        <v>5492</v>
      </c>
      <c r="N1121" s="27" t="n">
        <v>0</v>
      </c>
      <c r="O1121" s="28" t="s">
        <v>3890</v>
      </c>
    </row>
    <row r="1122" customFormat="false" ht="25.5" hidden="false" customHeight="true" outlineLevel="0" collapsed="false">
      <c r="A1122" s="22" t="s">
        <v>3891</v>
      </c>
      <c r="B1122" s="23" t="s">
        <v>3875</v>
      </c>
      <c r="C1122" s="23" t="s">
        <v>3876</v>
      </c>
      <c r="D1122" s="24" t="s">
        <v>3877</v>
      </c>
      <c r="E1122" s="24" t="s">
        <v>3878</v>
      </c>
      <c r="F1122" s="24" t="s">
        <v>3892</v>
      </c>
      <c r="G1122" s="24" t="s">
        <v>3893</v>
      </c>
      <c r="H1122" s="24" t="s">
        <v>3894</v>
      </c>
      <c r="I1122" s="24" t="s">
        <v>3895</v>
      </c>
      <c r="J1122" s="25" t="n">
        <v>1</v>
      </c>
      <c r="K1122" s="25" t="n">
        <v>1</v>
      </c>
      <c r="L1122" s="24" t="n">
        <v>1577.3</v>
      </c>
      <c r="M1122" s="26" t="n">
        <v>1577.3</v>
      </c>
      <c r="N1122" s="27" t="n">
        <v>0.0182698515171078</v>
      </c>
      <c r="O1122" s="28"/>
    </row>
    <row r="1123" customFormat="false" ht="25.5" hidden="false" customHeight="true" outlineLevel="0" collapsed="false">
      <c r="A1123" s="22" t="s">
        <v>3891</v>
      </c>
      <c r="B1123" s="23" t="s">
        <v>3875</v>
      </c>
      <c r="C1123" s="23" t="s">
        <v>3876</v>
      </c>
      <c r="D1123" s="24" t="s">
        <v>3877</v>
      </c>
      <c r="E1123" s="24" t="s">
        <v>3878</v>
      </c>
      <c r="F1123" s="24" t="s">
        <v>3896</v>
      </c>
      <c r="G1123" s="24" t="s">
        <v>3897</v>
      </c>
      <c r="H1123" s="24" t="s">
        <v>3898</v>
      </c>
      <c r="I1123" s="24" t="s">
        <v>3895</v>
      </c>
      <c r="J1123" s="25" t="n">
        <v>1</v>
      </c>
      <c r="K1123" s="25" t="n">
        <v>1</v>
      </c>
      <c r="L1123" s="24" t="n">
        <v>1549</v>
      </c>
      <c r="M1123" s="26" t="n">
        <v>1549</v>
      </c>
      <c r="N1123" s="27" t="n">
        <v>0</v>
      </c>
      <c r="O1123" s="28"/>
    </row>
    <row r="1124" customFormat="false" ht="38.25" hidden="false" customHeight="true" outlineLevel="0" collapsed="false">
      <c r="A1124" s="22"/>
      <c r="B1124" s="23" t="s">
        <v>3875</v>
      </c>
      <c r="C1124" s="23" t="s">
        <v>3876</v>
      </c>
      <c r="D1124" s="24" t="s">
        <v>3877</v>
      </c>
      <c r="E1124" s="24" t="s">
        <v>3883</v>
      </c>
      <c r="F1124" s="24" t="s">
        <v>3899</v>
      </c>
      <c r="G1124" s="24" t="s">
        <v>3900</v>
      </c>
      <c r="H1124" s="24" t="s">
        <v>3901</v>
      </c>
      <c r="I1124" s="24" t="s">
        <v>415</v>
      </c>
      <c r="J1124" s="25" t="n">
        <v>1</v>
      </c>
      <c r="K1124" s="25" t="n">
        <v>1</v>
      </c>
      <c r="L1124" s="24" t="n">
        <v>5492</v>
      </c>
      <c r="M1124" s="26" t="n">
        <v>5492</v>
      </c>
      <c r="N1124" s="27" t="n">
        <v>0</v>
      </c>
      <c r="O1124" s="28" t="s">
        <v>3902</v>
      </c>
    </row>
    <row r="1125" customFormat="false" ht="25.5" hidden="false" customHeight="true" outlineLevel="0" collapsed="false">
      <c r="A1125" s="22" t="s">
        <v>3891</v>
      </c>
      <c r="B1125" s="23" t="s">
        <v>3875</v>
      </c>
      <c r="C1125" s="23" t="s">
        <v>3876</v>
      </c>
      <c r="D1125" s="24" t="s">
        <v>3877</v>
      </c>
      <c r="E1125" s="24" t="s">
        <v>3878</v>
      </c>
      <c r="F1125" s="24" t="s">
        <v>3903</v>
      </c>
      <c r="G1125" s="24" t="s">
        <v>3904</v>
      </c>
      <c r="H1125" s="24" t="s">
        <v>3905</v>
      </c>
      <c r="I1125" s="24" t="s">
        <v>3895</v>
      </c>
      <c r="J1125" s="25" t="n">
        <v>1</v>
      </c>
      <c r="K1125" s="25" t="n">
        <v>1</v>
      </c>
      <c r="L1125" s="24" t="n">
        <v>1577.3</v>
      </c>
      <c r="M1125" s="26" t="n">
        <v>1577.3</v>
      </c>
      <c r="N1125" s="27" t="n">
        <v>0.0182698515171078</v>
      </c>
      <c r="O1125" s="28"/>
    </row>
    <row r="1126" customFormat="false" ht="38.25" hidden="false" customHeight="true" outlineLevel="0" collapsed="false">
      <c r="A1126" s="22"/>
      <c r="B1126" s="23" t="s">
        <v>3875</v>
      </c>
      <c r="C1126" s="23" t="s">
        <v>3876</v>
      </c>
      <c r="D1126" s="24" t="s">
        <v>3877</v>
      </c>
      <c r="E1126" s="24" t="s">
        <v>3883</v>
      </c>
      <c r="F1126" s="24" t="s">
        <v>3906</v>
      </c>
      <c r="G1126" s="24" t="s">
        <v>3907</v>
      </c>
      <c r="H1126" s="24" t="s">
        <v>3908</v>
      </c>
      <c r="I1126" s="24" t="s">
        <v>415</v>
      </c>
      <c r="J1126" s="25" t="n">
        <v>1</v>
      </c>
      <c r="K1126" s="25" t="n">
        <v>1</v>
      </c>
      <c r="L1126" s="24" t="n">
        <v>5492</v>
      </c>
      <c r="M1126" s="26" t="n">
        <v>5492</v>
      </c>
      <c r="N1126" s="27" t="n">
        <v>0</v>
      </c>
      <c r="O1126" s="28" t="s">
        <v>3909</v>
      </c>
    </row>
    <row r="1127" customFormat="false" ht="25.5" hidden="false" customHeight="true" outlineLevel="0" collapsed="false">
      <c r="A1127" s="22" t="s">
        <v>3891</v>
      </c>
      <c r="B1127" s="23" t="s">
        <v>3875</v>
      </c>
      <c r="C1127" s="23" t="s">
        <v>3876</v>
      </c>
      <c r="D1127" s="24" t="s">
        <v>3877</v>
      </c>
      <c r="E1127" s="24" t="s">
        <v>3878</v>
      </c>
      <c r="F1127" s="24" t="s">
        <v>3910</v>
      </c>
      <c r="G1127" s="24" t="s">
        <v>3911</v>
      </c>
      <c r="H1127" s="24" t="s">
        <v>3912</v>
      </c>
      <c r="I1127" s="24" t="s">
        <v>3895</v>
      </c>
      <c r="J1127" s="25" t="n">
        <v>1</v>
      </c>
      <c r="K1127" s="25" t="n">
        <v>1</v>
      </c>
      <c r="L1127" s="24" t="n">
        <v>1577.3</v>
      </c>
      <c r="M1127" s="26" t="n">
        <v>1577.3</v>
      </c>
      <c r="N1127" s="27" t="n">
        <v>0.0182698515171078</v>
      </c>
      <c r="O1127" s="28"/>
    </row>
    <row r="1128" customFormat="false" ht="38.25" hidden="false" customHeight="true" outlineLevel="0" collapsed="false">
      <c r="A1128" s="22"/>
      <c r="B1128" s="23" t="s">
        <v>3875</v>
      </c>
      <c r="C1128" s="23" t="s">
        <v>3876</v>
      </c>
      <c r="D1128" s="24" t="s">
        <v>3877</v>
      </c>
      <c r="E1128" s="24" t="s">
        <v>3883</v>
      </c>
      <c r="F1128" s="24" t="s">
        <v>3913</v>
      </c>
      <c r="G1128" s="24" t="s">
        <v>3914</v>
      </c>
      <c r="H1128" s="24" t="s">
        <v>3915</v>
      </c>
      <c r="I1128" s="24" t="s">
        <v>415</v>
      </c>
      <c r="J1128" s="25" t="n">
        <v>1</v>
      </c>
      <c r="K1128" s="25" t="n">
        <v>1</v>
      </c>
      <c r="L1128" s="24" t="n">
        <v>5492</v>
      </c>
      <c r="M1128" s="26" t="n">
        <v>5492</v>
      </c>
      <c r="N1128" s="27" t="n">
        <v>0</v>
      </c>
      <c r="O1128" s="28" t="s">
        <v>3916</v>
      </c>
    </row>
    <row r="1129" customFormat="false" ht="25.5" hidden="false" customHeight="true" outlineLevel="0" collapsed="false">
      <c r="A1129" s="22" t="s">
        <v>3891</v>
      </c>
      <c r="B1129" s="23" t="s">
        <v>3875</v>
      </c>
      <c r="C1129" s="23" t="s">
        <v>3876</v>
      </c>
      <c r="D1129" s="24" t="s">
        <v>3877</v>
      </c>
      <c r="E1129" s="24" t="s">
        <v>3878</v>
      </c>
      <c r="F1129" s="24" t="s">
        <v>3917</v>
      </c>
      <c r="G1129" s="24" t="s">
        <v>3918</v>
      </c>
      <c r="H1129" s="24" t="s">
        <v>3919</v>
      </c>
      <c r="I1129" s="24" t="s">
        <v>3895</v>
      </c>
      <c r="J1129" s="25" t="n">
        <v>1</v>
      </c>
      <c r="K1129" s="25" t="n">
        <v>1</v>
      </c>
      <c r="L1129" s="24" t="n">
        <v>1577.3</v>
      </c>
      <c r="M1129" s="26" t="n">
        <v>1577.3</v>
      </c>
      <c r="N1129" s="27" t="n">
        <v>0.0182698515171078</v>
      </c>
      <c r="O1129" s="28"/>
    </row>
    <row r="1130" customFormat="false" ht="38.25" hidden="false" customHeight="true" outlineLevel="0" collapsed="false">
      <c r="A1130" s="22"/>
      <c r="B1130" s="23" t="s">
        <v>3875</v>
      </c>
      <c r="C1130" s="23" t="s">
        <v>3876</v>
      </c>
      <c r="D1130" s="24" t="s">
        <v>3920</v>
      </c>
      <c r="E1130" s="24" t="s">
        <v>3883</v>
      </c>
      <c r="F1130" s="24" t="s">
        <v>3921</v>
      </c>
      <c r="G1130" s="24" t="s">
        <v>3922</v>
      </c>
      <c r="H1130" s="24" t="s">
        <v>3923</v>
      </c>
      <c r="I1130" s="24" t="s">
        <v>415</v>
      </c>
      <c r="J1130" s="25" t="n">
        <v>1</v>
      </c>
      <c r="K1130" s="25" t="n">
        <v>1</v>
      </c>
      <c r="L1130" s="24" t="n">
        <v>4057.8</v>
      </c>
      <c r="M1130" s="26" t="n">
        <v>4057.8</v>
      </c>
      <c r="N1130" s="27" t="n">
        <v>0.0502096381800301</v>
      </c>
      <c r="O1130" s="28" t="s">
        <v>3924</v>
      </c>
    </row>
    <row r="1131" customFormat="false" ht="38.25" hidden="false" customHeight="true" outlineLevel="0" collapsed="false">
      <c r="A1131" s="22"/>
      <c r="B1131" s="23" t="s">
        <v>3875</v>
      </c>
      <c r="C1131" s="23" t="s">
        <v>3876</v>
      </c>
      <c r="D1131" s="24" t="s">
        <v>3920</v>
      </c>
      <c r="E1131" s="24" t="s">
        <v>3883</v>
      </c>
      <c r="F1131" s="24" t="s">
        <v>3925</v>
      </c>
      <c r="G1131" s="24" t="s">
        <v>3926</v>
      </c>
      <c r="H1131" s="24" t="s">
        <v>3927</v>
      </c>
      <c r="I1131" s="24" t="s">
        <v>415</v>
      </c>
      <c r="J1131" s="25" t="n">
        <v>1</v>
      </c>
      <c r="K1131" s="25" t="n">
        <v>1</v>
      </c>
      <c r="L1131" s="24" t="n">
        <v>4057.8</v>
      </c>
      <c r="M1131" s="26" t="n">
        <v>4057.8</v>
      </c>
      <c r="N1131" s="27" t="n">
        <v>0.0502096381800301</v>
      </c>
      <c r="O1131" s="28" t="s">
        <v>3928</v>
      </c>
    </row>
    <row r="1132" customFormat="false" ht="38.25" hidden="false" customHeight="true" outlineLevel="0" collapsed="false">
      <c r="A1132" s="22"/>
      <c r="B1132" s="23" t="s">
        <v>3875</v>
      </c>
      <c r="C1132" s="23" t="s">
        <v>3876</v>
      </c>
      <c r="D1132" s="24" t="s">
        <v>3920</v>
      </c>
      <c r="E1132" s="24" t="s">
        <v>3883</v>
      </c>
      <c r="F1132" s="24" t="s">
        <v>3929</v>
      </c>
      <c r="G1132" s="24" t="s">
        <v>3930</v>
      </c>
      <c r="H1132" s="24" t="s">
        <v>3931</v>
      </c>
      <c r="I1132" s="24" t="s">
        <v>415</v>
      </c>
      <c r="J1132" s="25" t="n">
        <v>1</v>
      </c>
      <c r="K1132" s="25" t="n">
        <v>1</v>
      </c>
      <c r="L1132" s="24" t="n">
        <v>4608</v>
      </c>
      <c r="M1132" s="26" t="n">
        <v>4608</v>
      </c>
      <c r="N1132" s="27" t="n">
        <v>0</v>
      </c>
      <c r="O1132" s="28" t="s">
        <v>3932</v>
      </c>
    </row>
    <row r="1133" customFormat="false" ht="25.5" hidden="false" customHeight="true" outlineLevel="0" collapsed="false">
      <c r="A1133" s="22"/>
      <c r="B1133" s="23" t="s">
        <v>3875</v>
      </c>
      <c r="C1133" s="23" t="s">
        <v>3876</v>
      </c>
      <c r="D1133" s="24" t="s">
        <v>3920</v>
      </c>
      <c r="E1133" s="24" t="s">
        <v>3878</v>
      </c>
      <c r="F1133" s="24" t="s">
        <v>3933</v>
      </c>
      <c r="G1133" s="24" t="s">
        <v>3934</v>
      </c>
      <c r="H1133" s="24" t="s">
        <v>3935</v>
      </c>
      <c r="I1133" s="24" t="s">
        <v>415</v>
      </c>
      <c r="J1133" s="25" t="n">
        <v>1</v>
      </c>
      <c r="K1133" s="25" t="n">
        <v>1</v>
      </c>
      <c r="L1133" s="24" t="n">
        <v>995.7</v>
      </c>
      <c r="M1133" s="26" t="n">
        <v>995.7</v>
      </c>
      <c r="N1133" s="27" t="n">
        <v>0.028615702479339</v>
      </c>
      <c r="O1133" s="28"/>
    </row>
    <row r="1134" customFormat="false" ht="38.25" hidden="false" customHeight="true" outlineLevel="0" collapsed="false">
      <c r="A1134" s="22"/>
      <c r="B1134" s="23" t="s">
        <v>3875</v>
      </c>
      <c r="C1134" s="23" t="s">
        <v>3876</v>
      </c>
      <c r="D1134" s="24" t="s">
        <v>3877</v>
      </c>
      <c r="E1134" s="24" t="s">
        <v>3883</v>
      </c>
      <c r="F1134" s="24" t="s">
        <v>3936</v>
      </c>
      <c r="G1134" s="24" t="s">
        <v>3937</v>
      </c>
      <c r="H1134" s="24" t="s">
        <v>3938</v>
      </c>
      <c r="I1134" s="24" t="s">
        <v>415</v>
      </c>
      <c r="J1134" s="25" t="n">
        <v>1</v>
      </c>
      <c r="K1134" s="25" t="n">
        <v>1</v>
      </c>
      <c r="L1134" s="24" t="n">
        <v>5492</v>
      </c>
      <c r="M1134" s="26" t="n">
        <v>5492</v>
      </c>
      <c r="N1134" s="27" t="n">
        <v>0</v>
      </c>
      <c r="O1134" s="28" t="s">
        <v>3939</v>
      </c>
    </row>
    <row r="1135" s="2" customFormat="true" ht="51" hidden="false" customHeight="true" outlineLevel="0" collapsed="false">
      <c r="A1135" s="22"/>
      <c r="B1135" s="23" t="s">
        <v>3875</v>
      </c>
      <c r="C1135" s="23" t="s">
        <v>3876</v>
      </c>
      <c r="D1135" s="24" t="s">
        <v>3877</v>
      </c>
      <c r="E1135" s="24" t="s">
        <v>3883</v>
      </c>
      <c r="F1135" s="24" t="s">
        <v>3940</v>
      </c>
      <c r="G1135" s="24" t="s">
        <v>3941</v>
      </c>
      <c r="H1135" s="24" t="s">
        <v>3942</v>
      </c>
      <c r="I1135" s="24" t="s">
        <v>415</v>
      </c>
      <c r="J1135" s="25" t="n">
        <v>1</v>
      </c>
      <c r="K1135" s="25" t="n">
        <v>1</v>
      </c>
      <c r="L1135" s="24" t="n">
        <v>5492</v>
      </c>
      <c r="M1135" s="26" t="n">
        <v>5492</v>
      </c>
      <c r="N1135" s="27" t="n">
        <v>0</v>
      </c>
      <c r="O1135" s="28" t="s">
        <v>3943</v>
      </c>
    </row>
    <row r="1136" s="2" customFormat="true" ht="25.5" hidden="false" customHeight="true" outlineLevel="0" collapsed="false">
      <c r="A1136" s="22" t="s">
        <v>3944</v>
      </c>
      <c r="B1136" s="23" t="s">
        <v>3875</v>
      </c>
      <c r="C1136" s="23" t="s">
        <v>3876</v>
      </c>
      <c r="D1136" s="24" t="s">
        <v>3877</v>
      </c>
      <c r="E1136" s="24" t="s">
        <v>3878</v>
      </c>
      <c r="F1136" s="24" t="s">
        <v>3945</v>
      </c>
      <c r="G1136" s="24" t="s">
        <v>3946</v>
      </c>
      <c r="H1136" s="24" t="s">
        <v>3947</v>
      </c>
      <c r="I1136" s="24" t="s">
        <v>246</v>
      </c>
      <c r="J1136" s="25" t="n">
        <v>1</v>
      </c>
      <c r="K1136" s="25" t="n">
        <v>1</v>
      </c>
      <c r="L1136" s="24" t="n">
        <v>1550</v>
      </c>
      <c r="M1136" s="26" t="n">
        <v>1550</v>
      </c>
      <c r="N1136" s="27" t="n">
        <v>0</v>
      </c>
      <c r="O1136" s="28"/>
    </row>
    <row r="1137" s="2" customFormat="true" ht="38.25" hidden="false" customHeight="true" outlineLevel="0" collapsed="false">
      <c r="A1137" s="22"/>
      <c r="B1137" s="23" t="s">
        <v>3875</v>
      </c>
      <c r="C1137" s="23" t="s">
        <v>3876</v>
      </c>
      <c r="D1137" s="24" t="s">
        <v>3877</v>
      </c>
      <c r="E1137" s="24" t="s">
        <v>3883</v>
      </c>
      <c r="F1137" s="24" t="s">
        <v>3948</v>
      </c>
      <c r="G1137" s="24" t="s">
        <v>3949</v>
      </c>
      <c r="H1137" s="24" t="s">
        <v>3950</v>
      </c>
      <c r="I1137" s="24" t="s">
        <v>415</v>
      </c>
      <c r="J1137" s="25" t="n">
        <v>1</v>
      </c>
      <c r="K1137" s="25" t="n">
        <v>1</v>
      </c>
      <c r="L1137" s="24" t="n">
        <v>5492</v>
      </c>
      <c r="M1137" s="26" t="n">
        <v>5492</v>
      </c>
      <c r="N1137" s="27" t="n">
        <v>0</v>
      </c>
      <c r="O1137" s="28" t="s">
        <v>3951</v>
      </c>
    </row>
    <row r="1138" s="2" customFormat="true" ht="38.25" hidden="false" customHeight="true" outlineLevel="0" collapsed="false">
      <c r="A1138" s="22"/>
      <c r="B1138" s="23" t="s">
        <v>3875</v>
      </c>
      <c r="C1138" s="23" t="s">
        <v>3876</v>
      </c>
      <c r="D1138" s="24" t="s">
        <v>3877</v>
      </c>
      <c r="E1138" s="24" t="s">
        <v>3883</v>
      </c>
      <c r="F1138" s="24" t="s">
        <v>3952</v>
      </c>
      <c r="G1138" s="24" t="s">
        <v>3953</v>
      </c>
      <c r="H1138" s="24" t="s">
        <v>3954</v>
      </c>
      <c r="I1138" s="24" t="s">
        <v>415</v>
      </c>
      <c r="J1138" s="25" t="n">
        <v>1</v>
      </c>
      <c r="K1138" s="25" t="n">
        <v>1</v>
      </c>
      <c r="L1138" s="24" t="n">
        <v>5492</v>
      </c>
      <c r="M1138" s="26" t="n">
        <v>5492</v>
      </c>
      <c r="N1138" s="27" t="n">
        <v>0</v>
      </c>
      <c r="O1138" s="28" t="s">
        <v>3955</v>
      </c>
    </row>
    <row r="1139" s="2" customFormat="true" ht="38.25" hidden="false" customHeight="true" outlineLevel="0" collapsed="false">
      <c r="A1139" s="22"/>
      <c r="B1139" s="23" t="s">
        <v>3875</v>
      </c>
      <c r="C1139" s="23" t="s">
        <v>3876</v>
      </c>
      <c r="D1139" s="24" t="s">
        <v>3877</v>
      </c>
      <c r="E1139" s="24" t="s">
        <v>3883</v>
      </c>
      <c r="F1139" s="24" t="s">
        <v>3956</v>
      </c>
      <c r="G1139" s="24" t="s">
        <v>3957</v>
      </c>
      <c r="H1139" s="24" t="s">
        <v>3958</v>
      </c>
      <c r="I1139" s="24" t="s">
        <v>415</v>
      </c>
      <c r="J1139" s="25" t="n">
        <v>1</v>
      </c>
      <c r="K1139" s="25" t="n">
        <v>1</v>
      </c>
      <c r="L1139" s="24" t="n">
        <v>5492</v>
      </c>
      <c r="M1139" s="26" t="n">
        <v>5492</v>
      </c>
      <c r="N1139" s="27" t="n">
        <v>0</v>
      </c>
      <c r="O1139" s="28" t="s">
        <v>3959</v>
      </c>
    </row>
    <row r="1140" s="2" customFormat="true" ht="38.25" hidden="false" customHeight="true" outlineLevel="0" collapsed="false">
      <c r="A1140" s="22"/>
      <c r="B1140" s="23" t="s">
        <v>3875</v>
      </c>
      <c r="C1140" s="23" t="s">
        <v>3876</v>
      </c>
      <c r="D1140" s="24" t="s">
        <v>3877</v>
      </c>
      <c r="E1140" s="24" t="s">
        <v>3883</v>
      </c>
      <c r="F1140" s="24" t="s">
        <v>3960</v>
      </c>
      <c r="G1140" s="24" t="s">
        <v>3961</v>
      </c>
      <c r="H1140" s="24" t="s">
        <v>3962</v>
      </c>
      <c r="I1140" s="24" t="s">
        <v>415</v>
      </c>
      <c r="J1140" s="25" t="n">
        <v>1</v>
      </c>
      <c r="K1140" s="25" t="n">
        <v>1</v>
      </c>
      <c r="L1140" s="24" t="n">
        <v>5492</v>
      </c>
      <c r="M1140" s="26" t="n">
        <v>5492</v>
      </c>
      <c r="N1140" s="27" t="n">
        <v>0</v>
      </c>
      <c r="O1140" s="28" t="s">
        <v>3963</v>
      </c>
    </row>
    <row r="1141" s="2" customFormat="true" ht="38.25" hidden="false" customHeight="true" outlineLevel="0" collapsed="false">
      <c r="A1141" s="22"/>
      <c r="B1141" s="23" t="s">
        <v>3875</v>
      </c>
      <c r="C1141" s="23" t="s">
        <v>3876</v>
      </c>
      <c r="D1141" s="24" t="s">
        <v>3877</v>
      </c>
      <c r="E1141" s="24" t="s">
        <v>3883</v>
      </c>
      <c r="F1141" s="24" t="s">
        <v>3964</v>
      </c>
      <c r="G1141" s="24" t="s">
        <v>3965</v>
      </c>
      <c r="H1141" s="24" t="s">
        <v>3966</v>
      </c>
      <c r="I1141" s="24" t="s">
        <v>415</v>
      </c>
      <c r="J1141" s="25" t="n">
        <v>1</v>
      </c>
      <c r="K1141" s="25" t="n">
        <v>1</v>
      </c>
      <c r="L1141" s="24" t="n">
        <v>5492</v>
      </c>
      <c r="M1141" s="26" t="n">
        <v>5492</v>
      </c>
      <c r="N1141" s="27" t="n">
        <v>0</v>
      </c>
      <c r="O1141" s="28" t="s">
        <v>3967</v>
      </c>
    </row>
    <row r="1142" s="2" customFormat="true" ht="38.25" hidden="false" customHeight="true" outlineLevel="0" collapsed="false">
      <c r="A1142" s="22"/>
      <c r="B1142" s="23" t="s">
        <v>3875</v>
      </c>
      <c r="C1142" s="23" t="s">
        <v>3876</v>
      </c>
      <c r="D1142" s="24" t="s">
        <v>3877</v>
      </c>
      <c r="E1142" s="24" t="s">
        <v>3968</v>
      </c>
      <c r="F1142" s="24" t="s">
        <v>3969</v>
      </c>
      <c r="G1142" s="24" t="s">
        <v>3970</v>
      </c>
      <c r="H1142" s="24" t="s">
        <v>3971</v>
      </c>
      <c r="I1142" s="24" t="s">
        <v>415</v>
      </c>
      <c r="J1142" s="25" t="n">
        <v>1</v>
      </c>
      <c r="K1142" s="25" t="n">
        <v>1</v>
      </c>
      <c r="L1142" s="24" t="n">
        <v>5837</v>
      </c>
      <c r="M1142" s="26" t="n">
        <v>5837</v>
      </c>
      <c r="N1142" s="27" t="n">
        <v>0.0281838999471551</v>
      </c>
      <c r="O1142" s="28" t="s">
        <v>3972</v>
      </c>
    </row>
    <row r="1143" s="2" customFormat="true" ht="38.25" hidden="false" customHeight="true" outlineLevel="0" collapsed="false">
      <c r="A1143" s="22"/>
      <c r="B1143" s="23" t="s">
        <v>3875</v>
      </c>
      <c r="C1143" s="23" t="s">
        <v>3876</v>
      </c>
      <c r="D1143" s="24" t="s">
        <v>3920</v>
      </c>
      <c r="E1143" s="24" t="s">
        <v>3973</v>
      </c>
      <c r="F1143" s="24" t="s">
        <v>3974</v>
      </c>
      <c r="G1143" s="24" t="s">
        <v>3975</v>
      </c>
      <c r="H1143" s="24" t="s">
        <v>3976</v>
      </c>
      <c r="I1143" s="24" t="s">
        <v>3223</v>
      </c>
      <c r="J1143" s="25" t="n">
        <v>1</v>
      </c>
      <c r="K1143" s="25" t="n">
        <v>1</v>
      </c>
      <c r="L1143" s="24" t="n">
        <v>2989</v>
      </c>
      <c r="M1143" s="26" t="n">
        <v>2989</v>
      </c>
      <c r="N1143" s="27" t="n">
        <v>0</v>
      </c>
      <c r="O1143" s="28" t="s">
        <v>3977</v>
      </c>
    </row>
    <row r="1144" s="2" customFormat="true" ht="38.25" hidden="false" customHeight="true" outlineLevel="0" collapsed="false">
      <c r="A1144" s="22"/>
      <c r="B1144" s="23" t="s">
        <v>3875</v>
      </c>
      <c r="C1144" s="23" t="s">
        <v>3876</v>
      </c>
      <c r="D1144" s="24" t="s">
        <v>3920</v>
      </c>
      <c r="E1144" s="24" t="s">
        <v>3973</v>
      </c>
      <c r="F1144" s="24" t="s">
        <v>3978</v>
      </c>
      <c r="G1144" s="24" t="s">
        <v>3979</v>
      </c>
      <c r="H1144" s="24" t="s">
        <v>3980</v>
      </c>
      <c r="I1144" s="24" t="s">
        <v>3223</v>
      </c>
      <c r="J1144" s="25" t="n">
        <v>1</v>
      </c>
      <c r="K1144" s="25" t="n">
        <v>1</v>
      </c>
      <c r="L1144" s="24" t="n">
        <v>2989</v>
      </c>
      <c r="M1144" s="26" t="n">
        <v>2989</v>
      </c>
      <c r="N1144" s="27" t="n">
        <v>0</v>
      </c>
      <c r="O1144" s="28" t="s">
        <v>3981</v>
      </c>
    </row>
    <row r="1145" s="2" customFormat="true" ht="38.25" hidden="false" customHeight="true" outlineLevel="0" collapsed="false">
      <c r="A1145" s="22"/>
      <c r="B1145" s="23" t="s">
        <v>3875</v>
      </c>
      <c r="C1145" s="23" t="s">
        <v>3876</v>
      </c>
      <c r="D1145" s="24" t="s">
        <v>3920</v>
      </c>
      <c r="E1145" s="24" t="s">
        <v>3973</v>
      </c>
      <c r="F1145" s="24" t="s">
        <v>3982</v>
      </c>
      <c r="G1145" s="24" t="s">
        <v>3983</v>
      </c>
      <c r="H1145" s="24" t="s">
        <v>3984</v>
      </c>
      <c r="I1145" s="24" t="s">
        <v>3223</v>
      </c>
      <c r="J1145" s="25" t="n">
        <v>1</v>
      </c>
      <c r="K1145" s="25" t="n">
        <v>1</v>
      </c>
      <c r="L1145" s="24" t="n">
        <v>3641.8</v>
      </c>
      <c r="M1145" s="26" t="n">
        <v>3641.8</v>
      </c>
      <c r="N1145" s="27" t="n">
        <v>0.0307953580526466</v>
      </c>
      <c r="O1145" s="28" t="s">
        <v>3985</v>
      </c>
    </row>
    <row r="1146" s="2" customFormat="true" ht="25.5" hidden="false" customHeight="true" outlineLevel="0" collapsed="false">
      <c r="A1146" s="22"/>
      <c r="B1146" s="23" t="s">
        <v>3875</v>
      </c>
      <c r="C1146" s="23" t="s">
        <v>3876</v>
      </c>
      <c r="D1146" s="24" t="s">
        <v>3920</v>
      </c>
      <c r="E1146" s="24" t="s">
        <v>256</v>
      </c>
      <c r="F1146" s="24" t="s">
        <v>3986</v>
      </c>
      <c r="G1146" s="24" t="s">
        <v>3987</v>
      </c>
      <c r="H1146" s="24" t="s">
        <v>3988</v>
      </c>
      <c r="I1146" s="24" t="s">
        <v>3989</v>
      </c>
      <c r="J1146" s="25" t="n">
        <v>1</v>
      </c>
      <c r="K1146" s="25" t="n">
        <v>10</v>
      </c>
      <c r="L1146" s="24" t="n">
        <v>54</v>
      </c>
      <c r="M1146" s="26" t="n">
        <v>540</v>
      </c>
      <c r="N1146" s="27" t="n">
        <v>0.0588235294117647</v>
      </c>
      <c r="O1146" s="28"/>
    </row>
    <row r="1147" s="2" customFormat="true" ht="25.5" hidden="false" customHeight="true" outlineLevel="0" collapsed="false">
      <c r="A1147" s="22"/>
      <c r="B1147" s="23" t="s">
        <v>3875</v>
      </c>
      <c r="C1147" s="23" t="s">
        <v>3876</v>
      </c>
      <c r="D1147" s="24" t="s">
        <v>3920</v>
      </c>
      <c r="E1147" s="24" t="s">
        <v>256</v>
      </c>
      <c r="F1147" s="24" t="s">
        <v>3990</v>
      </c>
      <c r="G1147" s="24" t="s">
        <v>3991</v>
      </c>
      <c r="H1147" s="24" t="s">
        <v>3992</v>
      </c>
      <c r="I1147" s="24" t="s">
        <v>3989</v>
      </c>
      <c r="J1147" s="25" t="n">
        <v>1</v>
      </c>
      <c r="K1147" s="25" t="n">
        <v>10</v>
      </c>
      <c r="L1147" s="24" t="n">
        <v>103</v>
      </c>
      <c r="M1147" s="26" t="n">
        <v>1030</v>
      </c>
      <c r="N1147" s="27" t="n">
        <v>0</v>
      </c>
      <c r="O1147" s="28"/>
    </row>
    <row r="1148" s="2" customFormat="true" ht="25.5" hidden="false" customHeight="true" outlineLevel="0" collapsed="false">
      <c r="A1148" s="22"/>
      <c r="B1148" s="23" t="s">
        <v>3875</v>
      </c>
      <c r="C1148" s="23" t="s">
        <v>3876</v>
      </c>
      <c r="D1148" s="24" t="s">
        <v>3920</v>
      </c>
      <c r="E1148" s="24" t="s">
        <v>3878</v>
      </c>
      <c r="F1148" s="24" t="s">
        <v>3993</v>
      </c>
      <c r="G1148" s="24" t="s">
        <v>3994</v>
      </c>
      <c r="H1148" s="24" t="s">
        <v>3995</v>
      </c>
      <c r="I1148" s="24" t="s">
        <v>3895</v>
      </c>
      <c r="J1148" s="25" t="n">
        <v>1</v>
      </c>
      <c r="K1148" s="25" t="n">
        <v>1</v>
      </c>
      <c r="L1148" s="24" t="n">
        <v>597.3</v>
      </c>
      <c r="M1148" s="26" t="n">
        <v>597.3</v>
      </c>
      <c r="N1148" s="27" t="n">
        <v>0.0298275862068964</v>
      </c>
      <c r="O1148" s="28"/>
    </row>
    <row r="1149" s="2" customFormat="true" ht="25.5" hidden="false" customHeight="true" outlineLevel="0" collapsed="false">
      <c r="A1149" s="22"/>
      <c r="B1149" s="23" t="s">
        <v>3875</v>
      </c>
      <c r="C1149" s="23" t="s">
        <v>3876</v>
      </c>
      <c r="D1149" s="24" t="s">
        <v>3920</v>
      </c>
      <c r="E1149" s="24" t="s">
        <v>256</v>
      </c>
      <c r="F1149" s="24" t="s">
        <v>3996</v>
      </c>
      <c r="G1149" s="24" t="s">
        <v>3997</v>
      </c>
      <c r="H1149" s="24" t="s">
        <v>3998</v>
      </c>
      <c r="I1149" s="24" t="s">
        <v>3989</v>
      </c>
      <c r="J1149" s="25" t="n">
        <v>1</v>
      </c>
      <c r="K1149" s="25" t="n">
        <v>1</v>
      </c>
      <c r="L1149" s="24" t="n">
        <v>249</v>
      </c>
      <c r="M1149" s="26" t="n">
        <v>249</v>
      </c>
      <c r="N1149" s="27" t="n">
        <v>0.0246913580246915</v>
      </c>
      <c r="O1149" s="28"/>
    </row>
    <row r="1150" s="2" customFormat="true" ht="25.5" hidden="false" customHeight="true" outlineLevel="0" collapsed="false">
      <c r="A1150" s="22"/>
      <c r="B1150" s="23" t="s">
        <v>3875</v>
      </c>
      <c r="C1150" s="23" t="s">
        <v>3876</v>
      </c>
      <c r="D1150" s="24" t="s">
        <v>3920</v>
      </c>
      <c r="E1150" s="24" t="s">
        <v>256</v>
      </c>
      <c r="F1150" s="24" t="s">
        <v>3999</v>
      </c>
      <c r="G1150" s="24" t="s">
        <v>4000</v>
      </c>
      <c r="H1150" s="24" t="s">
        <v>4001</v>
      </c>
      <c r="I1150" s="24" t="s">
        <v>3989</v>
      </c>
      <c r="J1150" s="25" t="n">
        <v>1</v>
      </c>
      <c r="K1150" s="25" t="n">
        <v>10</v>
      </c>
      <c r="L1150" s="24" t="n">
        <v>91.8</v>
      </c>
      <c r="M1150" s="26" t="n">
        <v>918</v>
      </c>
      <c r="N1150" s="27" t="n">
        <v>0.0431818181818182</v>
      </c>
      <c r="O1150" s="28"/>
    </row>
    <row r="1151" s="2" customFormat="true" ht="25.5" hidden="false" customHeight="true" outlineLevel="0" collapsed="false">
      <c r="A1151" s="22" t="s">
        <v>3874</v>
      </c>
      <c r="B1151" s="23" t="s">
        <v>3875</v>
      </c>
      <c r="C1151" s="23" t="s">
        <v>3876</v>
      </c>
      <c r="D1151" s="24" t="s">
        <v>3877</v>
      </c>
      <c r="E1151" s="24" t="s">
        <v>3878</v>
      </c>
      <c r="F1151" s="24" t="s">
        <v>4002</v>
      </c>
      <c r="G1151" s="24" t="s">
        <v>4003</v>
      </c>
      <c r="H1151" s="24" t="s">
        <v>4004</v>
      </c>
      <c r="I1151" s="24" t="s">
        <v>3895</v>
      </c>
      <c r="J1151" s="25" t="n">
        <v>1</v>
      </c>
      <c r="K1151" s="25" t="n">
        <v>1</v>
      </c>
      <c r="L1151" s="24" t="n">
        <v>1577.5</v>
      </c>
      <c r="M1151" s="26" t="n">
        <v>1577.5</v>
      </c>
      <c r="N1151" s="27" t="n">
        <v>0.0183989670755327</v>
      </c>
      <c r="O1151" s="28"/>
    </row>
    <row r="1152" s="2" customFormat="true" ht="25.5" hidden="false" customHeight="true" outlineLevel="0" collapsed="false">
      <c r="A1152" s="22"/>
      <c r="B1152" s="23" t="s">
        <v>3875</v>
      </c>
      <c r="C1152" s="23" t="s">
        <v>3876</v>
      </c>
      <c r="D1152" s="24" t="s">
        <v>3877</v>
      </c>
      <c r="E1152" s="24" t="s">
        <v>3878</v>
      </c>
      <c r="F1152" s="24" t="s">
        <v>4005</v>
      </c>
      <c r="G1152" s="24" t="s">
        <v>4006</v>
      </c>
      <c r="H1152" s="24" t="s">
        <v>4007</v>
      </c>
      <c r="I1152" s="24" t="s">
        <v>3895</v>
      </c>
      <c r="J1152" s="25" t="n">
        <v>1</v>
      </c>
      <c r="K1152" s="25" t="n">
        <v>1</v>
      </c>
      <c r="L1152" s="24" t="n">
        <v>1347.9</v>
      </c>
      <c r="M1152" s="26" t="n">
        <v>1347.9</v>
      </c>
      <c r="N1152" s="27" t="n">
        <v>0.0305045871559633</v>
      </c>
      <c r="O1152" s="28"/>
    </row>
    <row r="1153" s="2" customFormat="true" ht="25.5" hidden="false" customHeight="true" outlineLevel="0" collapsed="false">
      <c r="A1153" s="22"/>
      <c r="B1153" s="23" t="s">
        <v>3875</v>
      </c>
      <c r="C1153" s="23" t="s">
        <v>3876</v>
      </c>
      <c r="D1153" s="24" t="s">
        <v>3877</v>
      </c>
      <c r="E1153" s="24" t="s">
        <v>3878</v>
      </c>
      <c r="F1153" s="24" t="s">
        <v>4008</v>
      </c>
      <c r="G1153" s="24" t="s">
        <v>4009</v>
      </c>
      <c r="H1153" s="24" t="s">
        <v>4010</v>
      </c>
      <c r="I1153" s="24" t="s">
        <v>3895</v>
      </c>
      <c r="J1153" s="25" t="n">
        <v>1</v>
      </c>
      <c r="K1153" s="25" t="n">
        <v>1</v>
      </c>
      <c r="L1153" s="24" t="n">
        <v>1597.2</v>
      </c>
      <c r="M1153" s="26" t="n">
        <v>1597.2</v>
      </c>
      <c r="N1153" s="27" t="n">
        <v>0.0304516129032257</v>
      </c>
      <c r="O1153" s="28"/>
    </row>
    <row r="1154" s="2" customFormat="true" ht="25.5" hidden="false" customHeight="true" outlineLevel="0" collapsed="false">
      <c r="A1154" s="22" t="s">
        <v>4011</v>
      </c>
      <c r="B1154" s="23" t="s">
        <v>3875</v>
      </c>
      <c r="C1154" s="23" t="s">
        <v>3876</v>
      </c>
      <c r="D1154" s="24" t="s">
        <v>3877</v>
      </c>
      <c r="E1154" s="24" t="s">
        <v>3878</v>
      </c>
      <c r="F1154" s="24" t="s">
        <v>4012</v>
      </c>
      <c r="G1154" s="24" t="s">
        <v>4013</v>
      </c>
      <c r="H1154" s="24" t="s">
        <v>4014</v>
      </c>
      <c r="I1154" s="24" t="s">
        <v>3895</v>
      </c>
      <c r="J1154" s="25" t="n">
        <v>1</v>
      </c>
      <c r="K1154" s="25" t="n">
        <v>1</v>
      </c>
      <c r="L1154" s="24" t="n">
        <v>1561.8</v>
      </c>
      <c r="M1154" s="26" t="n">
        <v>1561.8</v>
      </c>
      <c r="N1154" s="27" t="n">
        <v>0.00826339573918644</v>
      </c>
      <c r="O1154" s="28"/>
    </row>
    <row r="1155" s="2" customFormat="true" ht="25.5" hidden="false" customHeight="true" outlineLevel="0" collapsed="false">
      <c r="A1155" s="22"/>
      <c r="B1155" s="23" t="s">
        <v>3875</v>
      </c>
      <c r="C1155" s="23" t="s">
        <v>3876</v>
      </c>
      <c r="D1155" s="24" t="s">
        <v>3920</v>
      </c>
      <c r="E1155" s="24" t="s">
        <v>256</v>
      </c>
      <c r="F1155" s="24" t="s">
        <v>4015</v>
      </c>
      <c r="G1155" s="24" t="s">
        <v>4016</v>
      </c>
      <c r="H1155" s="24" t="s">
        <v>4017</v>
      </c>
      <c r="I1155" s="24" t="s">
        <v>3989</v>
      </c>
      <c r="J1155" s="25" t="n">
        <v>1</v>
      </c>
      <c r="K1155" s="25" t="n">
        <v>1</v>
      </c>
      <c r="L1155" s="24" t="n">
        <v>249</v>
      </c>
      <c r="M1155" s="26" t="n">
        <v>249</v>
      </c>
      <c r="N1155" s="27" t="n">
        <v>0.0246913580246915</v>
      </c>
      <c r="O1155" s="28"/>
    </row>
    <row r="1156" s="2" customFormat="true" ht="51" hidden="false" customHeight="true" outlineLevel="0" collapsed="false">
      <c r="A1156" s="22"/>
      <c r="B1156" s="23" t="s">
        <v>3875</v>
      </c>
      <c r="C1156" s="23" t="s">
        <v>3876</v>
      </c>
      <c r="D1156" s="24" t="s">
        <v>3920</v>
      </c>
      <c r="E1156" s="24" t="s">
        <v>256</v>
      </c>
      <c r="F1156" s="24" t="s">
        <v>4018</v>
      </c>
      <c r="G1156" s="24" t="s">
        <v>4019</v>
      </c>
      <c r="H1156" s="24" t="s">
        <v>4020</v>
      </c>
      <c r="I1156" s="24" t="s">
        <v>3989</v>
      </c>
      <c r="J1156" s="25" t="n">
        <v>1</v>
      </c>
      <c r="K1156" s="25" t="n">
        <v>1</v>
      </c>
      <c r="L1156" s="24" t="n">
        <v>814.7</v>
      </c>
      <c r="M1156" s="26" t="n">
        <v>814.7</v>
      </c>
      <c r="N1156" s="27" t="n">
        <v>0.00332512315270939</v>
      </c>
      <c r="O1156" s="28" t="s">
        <v>4021</v>
      </c>
    </row>
    <row r="1157" s="2" customFormat="true" ht="25.5" hidden="false" customHeight="true" outlineLevel="0" collapsed="false">
      <c r="A1157" s="22"/>
      <c r="B1157" s="23" t="s">
        <v>3875</v>
      </c>
      <c r="C1157" s="23" t="s">
        <v>3876</v>
      </c>
      <c r="D1157" s="24" t="s">
        <v>3920</v>
      </c>
      <c r="E1157" s="24" t="s">
        <v>256</v>
      </c>
      <c r="F1157" s="24" t="s">
        <v>4022</v>
      </c>
      <c r="G1157" s="24" t="s">
        <v>4023</v>
      </c>
      <c r="H1157" s="24" t="s">
        <v>4024</v>
      </c>
      <c r="I1157" s="24" t="s">
        <v>3989</v>
      </c>
      <c r="J1157" s="25" t="n">
        <v>1</v>
      </c>
      <c r="K1157" s="25" t="n">
        <v>1</v>
      </c>
      <c r="L1157" s="24" t="n">
        <v>620.8</v>
      </c>
      <c r="M1157" s="26" t="n">
        <v>620.8</v>
      </c>
      <c r="N1157" s="27" t="n">
        <v>0.019376026272578</v>
      </c>
      <c r="O1157" s="28"/>
    </row>
    <row r="1158" s="2" customFormat="true" ht="25.5" hidden="false" customHeight="true" outlineLevel="0" collapsed="false">
      <c r="A1158" s="22" t="s">
        <v>3891</v>
      </c>
      <c r="B1158" s="23" t="s">
        <v>3875</v>
      </c>
      <c r="C1158" s="23" t="s">
        <v>3876</v>
      </c>
      <c r="D1158" s="24" t="s">
        <v>3877</v>
      </c>
      <c r="E1158" s="24" t="s">
        <v>3878</v>
      </c>
      <c r="F1158" s="24" t="s">
        <v>4025</v>
      </c>
      <c r="G1158" s="24" t="s">
        <v>4026</v>
      </c>
      <c r="H1158" s="24" t="s">
        <v>4027</v>
      </c>
      <c r="I1158" s="24" t="s">
        <v>3895</v>
      </c>
      <c r="J1158" s="25" t="n">
        <v>1</v>
      </c>
      <c r="K1158" s="25" t="n">
        <v>1</v>
      </c>
      <c r="L1158" s="24" t="n">
        <v>1577.2</v>
      </c>
      <c r="M1158" s="26" t="n">
        <v>1577.2</v>
      </c>
      <c r="N1158" s="27" t="n">
        <v>0.0182052937378954</v>
      </c>
      <c r="O1158" s="28"/>
    </row>
    <row r="1159" s="2" customFormat="true" ht="25.5" hidden="false" customHeight="true" outlineLevel="0" collapsed="false">
      <c r="A1159" s="22" t="s">
        <v>3874</v>
      </c>
      <c r="B1159" s="23" t="s">
        <v>3875</v>
      </c>
      <c r="C1159" s="23" t="s">
        <v>3876</v>
      </c>
      <c r="D1159" s="24" t="s">
        <v>3877</v>
      </c>
      <c r="E1159" s="24" t="s">
        <v>3878</v>
      </c>
      <c r="F1159" s="24" t="s">
        <v>4028</v>
      </c>
      <c r="G1159" s="24" t="s">
        <v>4029</v>
      </c>
      <c r="H1159" s="24" t="s">
        <v>4030</v>
      </c>
      <c r="I1159" s="24" t="s">
        <v>3895</v>
      </c>
      <c r="J1159" s="25" t="n">
        <v>1</v>
      </c>
      <c r="K1159" s="25" t="n">
        <v>1</v>
      </c>
      <c r="L1159" s="24" t="n">
        <v>1561.5</v>
      </c>
      <c r="M1159" s="26" t="n">
        <v>1561.5</v>
      </c>
      <c r="N1159" s="27" t="n">
        <v>0.00806972240154935</v>
      </c>
      <c r="O1159" s="28"/>
    </row>
    <row r="1160" s="2" customFormat="true" ht="25.5" hidden="false" customHeight="true" outlineLevel="0" collapsed="false">
      <c r="A1160" s="22" t="s">
        <v>3874</v>
      </c>
      <c r="B1160" s="23" t="s">
        <v>3875</v>
      </c>
      <c r="C1160" s="23" t="s">
        <v>3876</v>
      </c>
      <c r="D1160" s="24" t="s">
        <v>3877</v>
      </c>
      <c r="E1160" s="24" t="s">
        <v>3878</v>
      </c>
      <c r="F1160" s="24" t="s">
        <v>4031</v>
      </c>
      <c r="G1160" s="24" t="s">
        <v>4032</v>
      </c>
      <c r="H1160" s="24" t="s">
        <v>4033</v>
      </c>
      <c r="I1160" s="24" t="s">
        <v>3895</v>
      </c>
      <c r="J1160" s="25" t="n">
        <v>1</v>
      </c>
      <c r="K1160" s="25" t="n">
        <v>1</v>
      </c>
      <c r="L1160" s="24" t="n">
        <v>1561.6</v>
      </c>
      <c r="M1160" s="26" t="n">
        <v>1561.6</v>
      </c>
      <c r="N1160" s="27" t="n">
        <v>0.00813428018076179</v>
      </c>
      <c r="O1160" s="28"/>
    </row>
    <row r="1161" s="2" customFormat="true" ht="25.5" hidden="false" customHeight="true" outlineLevel="0" collapsed="false">
      <c r="A1161" s="22" t="s">
        <v>3891</v>
      </c>
      <c r="B1161" s="23" t="s">
        <v>3875</v>
      </c>
      <c r="C1161" s="23" t="s">
        <v>3876</v>
      </c>
      <c r="D1161" s="24" t="s">
        <v>3877</v>
      </c>
      <c r="E1161" s="24" t="s">
        <v>3878</v>
      </c>
      <c r="F1161" s="24" t="s">
        <v>4034</v>
      </c>
      <c r="G1161" s="24" t="s">
        <v>4035</v>
      </c>
      <c r="H1161" s="24" t="s">
        <v>4036</v>
      </c>
      <c r="I1161" s="24" t="s">
        <v>3895</v>
      </c>
      <c r="J1161" s="25" t="n">
        <v>1</v>
      </c>
      <c r="K1161" s="25" t="n">
        <v>1</v>
      </c>
      <c r="L1161" s="24" t="n">
        <v>1577.2</v>
      </c>
      <c r="M1161" s="26" t="n">
        <v>1577.2</v>
      </c>
      <c r="N1161" s="27" t="n">
        <v>0.0182052937378954</v>
      </c>
      <c r="O1161" s="28"/>
    </row>
  </sheetData>
  <autoFilter ref="A3:O1161"/>
  <conditionalFormatting sqref="A3">
    <cfRule type="expression" priority="2" aboveAverage="0" equalAverage="0" bottom="0" percent="0" rank="0" text="" dxfId="10">
      <formula>NOT(ISERROR(SEARCH("OCHRANA PŘI SVAŘOVÁNÍ",A3)))</formula>
    </cfRule>
    <cfRule type="expression" priority="3" aboveAverage="0" equalAverage="0" bottom="0" percent="0" rank="0" text="" dxfId="11">
      <formula>NOT(ISERROR(SEARCH("OCHRANA DÝCHACÍCH ORGÁNŮ - PAPR",A3)))</formula>
    </cfRule>
    <cfRule type="expression" priority="4" aboveAverage="0" equalAverage="0" bottom="0" percent="0" rank="0" text="" dxfId="12">
      <formula>NOT(ISERROR(SEARCH("OCHRANA HLAVY A OBLIČEJE",A3)))</formula>
    </cfRule>
  </conditionalFormatting>
  <conditionalFormatting sqref="L2 N2 D4:E382 F2:F382 L3:N3 I2:K382 L4:L382 M2:M382 N4:N382 D383:F1155 I383:N1155 I1162:N65536 D1162:F65536">
    <cfRule type="cellIs" priority="5" operator="greaterThan" aboveAverage="0" equalAverage="0" bottom="0" percent="0" rank="0" text="" dxfId="13">
      <formula>0</formula>
    </cfRule>
  </conditionalFormatting>
  <conditionalFormatting sqref="G2:H1155 G1162:H65536">
    <cfRule type="cellIs" priority="6" operator="greaterThan" aboveAverage="0" equalAverage="0" bottom="0" percent="0" rank="0" text="" dxfId="14">
      <formula>0</formula>
    </cfRule>
  </conditionalFormatting>
  <conditionalFormatting sqref="A2 B2:C1155 B1162:C65536">
    <cfRule type="expression" priority="7" aboveAverage="0" equalAverage="0" bottom="0" percent="0" rank="0" text="" dxfId="15">
      <formula>NOT(ISERROR(SEARCH("OCHRANA PŘI SVAŘOVÁNÍ",A2)))</formula>
    </cfRule>
    <cfRule type="expression" priority="8" aboveAverage="0" equalAverage="0" bottom="0" percent="0" rank="0" text="" dxfId="16">
      <formula>NOT(ISERROR(SEARCH("OCHRANA DÝCHACÍCH ORGÁNŮ - PAPR",A2)))</formula>
    </cfRule>
    <cfRule type="expression" priority="9" aboveAverage="0" equalAverage="0" bottom="0" percent="0" rank="0" text="" dxfId="17">
      <formula>NOT(ISERROR(SEARCH("OCHRANA HLAVY A OBLIČEJE",A2)))</formula>
    </cfRule>
  </conditionalFormatting>
  <conditionalFormatting sqref="A3">
    <cfRule type="expression" priority="10" aboveAverage="0" equalAverage="0" bottom="0" percent="0" rank="0" text="" dxfId="18">
      <formula>NOT(ISERROR(SEARCH("OCHRANA PŘI SVAŘOVÁNÍ",A3)))</formula>
    </cfRule>
    <cfRule type="expression" priority="11" aboveAverage="0" equalAverage="0" bottom="0" percent="0" rank="0" text="" dxfId="19">
      <formula>NOT(ISERROR(SEARCH("OCHRANA DÝCHACÍCH ORGÁNŮ - PAPR",A3)))</formula>
    </cfRule>
    <cfRule type="expression" priority="12" aboveAverage="0" equalAverage="0" bottom="0" percent="0" rank="0" text="" dxfId="20">
      <formula>NOT(ISERROR(SEARCH("OCHRANA HLAVY A OBLIČEJE",A3)))</formula>
    </cfRule>
  </conditionalFormatting>
  <conditionalFormatting sqref="D1156:F1161 I1156:N1161">
    <cfRule type="cellIs" priority="13" operator="greaterThan" aboveAverage="0" equalAverage="0" bottom="0" percent="0" rank="0" text="" dxfId="21">
      <formula>0</formula>
    </cfRule>
  </conditionalFormatting>
  <conditionalFormatting sqref="G1156:H1161">
    <cfRule type="cellIs" priority="14" operator="greaterThan" aboveAverage="0" equalAverage="0" bottom="0" percent="0" rank="0" text="" dxfId="22">
      <formula>0</formula>
    </cfRule>
  </conditionalFormatting>
  <conditionalFormatting sqref="B1156:C1161">
    <cfRule type="expression" priority="15" aboveAverage="0" equalAverage="0" bottom="0" percent="0" rank="0" text="" dxfId="23">
      <formula>NOT(ISERROR(SEARCH("OCHRANA PŘI SVAŘOVÁNÍ",B1156)))</formula>
    </cfRule>
    <cfRule type="expression" priority="16" aboveAverage="0" equalAverage="0" bottom="0" percent="0" rank="0" text="" dxfId="24">
      <formula>NOT(ISERROR(SEARCH("OCHRANA DÝCHACÍCH ORGÁNŮ - PAPR",B1156)))</formula>
    </cfRule>
    <cfRule type="expression" priority="17" aboveAverage="0" equalAverage="0" bottom="0" percent="0" rank="0" text="" dxfId="25">
      <formula>NOT(ISERROR(SEARCH("OCHRANA HLAVY A OBLIČEJE",B1156)))</formula>
    </cfRule>
  </conditionalFormatting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0:28:41Z</dcterms:created>
  <dc:creator>A30ZYZZ</dc:creator>
  <dc:description/>
  <dc:language>en-US</dc:language>
  <cp:lastModifiedBy>a30zyzz</cp:lastModifiedBy>
  <cp:lastPrinted>2012-12-07T14:49:45Z</cp:lastPrinted>
  <dcterms:modified xsi:type="dcterms:W3CDTF">2015-05-05T09:41:41Z</dcterms:modified>
  <cp:revision>0</cp:revision>
  <dc:subject/>
  <dc:title/>
</cp:coreProperties>
</file>